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9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Seac Action, komputer nurkowy do nurkowania i freedivingu, dziennikiem nurkowania, planerem, alarmami bezpieczeństwa czarny HR</t>
  </si>
  <si>
    <t xml:space="preserve">8002908438215</t>
  </si>
  <si>
    <t xml:space="preserve">B07Y8KMR89</t>
  </si>
  <si>
    <t xml:space="preserve">LPNHE906372313</t>
  </si>
  <si>
    <t xml:space="preserve">Amazon Basics Hub USB 3.1 6 w 1, 1 USB-C 100 W PD Input, 2 USB-A, 1 USB-C, HDMI 4K, Ethernet, jasnoszary, 11,94 x 4,6 x 1,5 cm</t>
  </si>
  <si>
    <t xml:space="preserve">0840324411621</t>
  </si>
  <si>
    <t xml:space="preserve">B0CP58HPYH</t>
  </si>
  <si>
    <t xml:space="preserve">LPNHE880744686</t>
  </si>
  <si>
    <t xml:space="preserve">Tefal RK102811 szybkowar do ryżu Classic, elektryczny, automatyczne programy, funkcja utrzymania ciepła, pojemność 3 l, funkcja </t>
  </si>
  <si>
    <t xml:space="preserve">3045386370900</t>
  </si>
  <si>
    <t xml:space="preserve">B00V8ZQKGO</t>
  </si>
  <si>
    <t xml:space="preserve">LPNHE920143430</t>
  </si>
  <si>
    <t xml:space="preserve">Płyta ognioodporna, izolacyjna płyta z krzemianu wapnia, 4 cegły, 1000°C, izolacja ognioodporna, odporna na wysokie temperatury,</t>
  </si>
  <si>
    <t xml:space="preserve">5056069309214</t>
  </si>
  <si>
    <t xml:space="preserve">B0CF9JHFGB</t>
  </si>
  <si>
    <t xml:space="preserve">LPNHE912184149</t>
  </si>
  <si>
    <t xml:space="preserve">Therm-ic Heat 3D ogrzewana podeszwa XL/44-45 czarny</t>
  </si>
  <si>
    <t xml:space="preserve">3661267096228</t>
  </si>
  <si>
    <t xml:space="preserve">B077BCX2YY</t>
  </si>
  <si>
    <t xml:space="preserve">LPNHE914111494</t>
  </si>
  <si>
    <t xml:space="preserve">Alcatel ePure Iconic Blue - telefon bezprzewodowy DECT design, łatwy w użyciu, blokada niechcianych połączeń, zestaw głośnomówią</t>
  </si>
  <si>
    <t xml:space="preserve">3700601428179</t>
  </si>
  <si>
    <t xml:space="preserve">B0D6RYXBLG</t>
  </si>
  <si>
    <t xml:space="preserve">LPNHE917905131</t>
  </si>
  <si>
    <t xml:space="preserve">Oxford Collegeblock A4 w kratkę, 80 arkuszy, perforowane, miętowe, 10 sztuk</t>
  </si>
  <si>
    <t xml:space="preserve">4006144041011</t>
  </si>
  <si>
    <t xml:space="preserve">B09GS1G2KK</t>
  </si>
  <si>
    <t xml:space="preserve">LPNHE915652238</t>
  </si>
  <si>
    <t xml:space="preserve">Xtreme Horizon X24-Pro Binaural Kopfband, Schwarz, Blau – Kopfhörer (Spielkonsole/PC/Spiele, Binaural, Kopfband, Schwarz, Blau, </t>
  </si>
  <si>
    <t xml:space="preserve">8022804904812</t>
  </si>
  <si>
    <t xml:space="preserve">B07HB2M9K6</t>
  </si>
  <si>
    <t xml:space="preserve">LPNHE877687948</t>
  </si>
  <si>
    <t xml:space="preserve">Cressi Marea Jr Mask – maska do nurkowania dla dzieci, rozmiar uniwersalny, uniseks Dla Dzieci Niebieski</t>
  </si>
  <si>
    <t xml:space="preserve">8022983076270</t>
  </si>
  <si>
    <t xml:space="preserve">B01MEG51GH</t>
  </si>
  <si>
    <t xml:space="preserve">LPNHK355896805</t>
  </si>
  <si>
    <t xml:space="preserve">NGS BAN - ręczna uniwersalna ładowarka do laptopa 90 W, ładowarka z 11 adapterami, kompatybilna z HP, Dell, Asus, Lenovo, Acer 9</t>
  </si>
  <si>
    <t xml:space="preserve">8435430613612</t>
  </si>
  <si>
    <t xml:space="preserve">B07LH2KRLF</t>
  </si>
  <si>
    <t xml:space="preserve">LPNHE901267587</t>
  </si>
  <si>
    <t xml:space="preserve">Bravfee® Hula hop dla dorosłych i dzieci do odchudzania, fitness/redukcji wagi / treningu mięśni brzucha. 8-częściowy / 98 cm/1,</t>
  </si>
  <si>
    <t xml:space="preserve">9180006030032</t>
  </si>
  <si>
    <t xml:space="preserve">B09T3F4SJF</t>
  </si>
  <si>
    <t xml:space="preserve">LPNHK368495324</t>
  </si>
  <si>
    <t xml:space="preserve">Pavillo 67002N Łóżko Nadmuchiwane, Granatowy, 190,5 x 137,16 x 21,59 cm 190,5 x 137,16 x 21,59 cm Pojedynczy</t>
  </si>
  <si>
    <t xml:space="preserve">6942138916225</t>
  </si>
  <si>
    <t xml:space="preserve">B00F0B5IV0</t>
  </si>
  <si>
    <t xml:space="preserve">LPNHE896465631</t>
  </si>
  <si>
    <t xml:space="preserve">Itek – Słuchawki do gier H500 - Zestaw słuchawkowy do gier z wymiennym mikrofonem. Wirtualne słuchawki surround 7.1, redukcja sz</t>
  </si>
  <si>
    <t xml:space="preserve">8056157881933</t>
  </si>
  <si>
    <t xml:space="preserve">B07L8YBXQ7</t>
  </si>
  <si>
    <t xml:space="preserve">LPNHE900976839</t>
  </si>
  <si>
    <t xml:space="preserve">ARENA Okulary Pływackie Uniseks Tracks (1 w zestawie) M Wielokolorowy</t>
  </si>
  <si>
    <t xml:space="preserve">3468335550176</t>
  </si>
  <si>
    <t xml:space="preserve">B01GUHTFL6</t>
  </si>
  <si>
    <t xml:space="preserve">LPNHE915909054</t>
  </si>
  <si>
    <t xml:space="preserve">3 PAGEN® Ogrzewacz do dłoni – mufka z możliwością ponownego ładowania na zimne dni – idealny towarzysz na zimę – 3 stopnie ogrze</t>
  </si>
  <si>
    <t xml:space="preserve">4000000635192</t>
  </si>
  <si>
    <t xml:space="preserve">B0DMWJJNBF</t>
  </si>
  <si>
    <t xml:space="preserve">LPNHE921117146</t>
  </si>
  <si>
    <t xml:space="preserve">BillyBath Magnetyczna tablica do malowania, 32 x 23 cm, kolorowa tablica dla dzieci, zmywalna, z trzema różnymi stemplami i pisa</t>
  </si>
  <si>
    <t xml:space="preserve">9331791756236</t>
  </si>
  <si>
    <t xml:space="preserve">B0CD7SLZR2</t>
  </si>
  <si>
    <t xml:space="preserve">LPNHE902178911</t>
  </si>
  <si>
    <t xml:space="preserve">VARTA Baterie AAA, opakowanie 20 szt., Power on Demand, Alkaliczne, 1,5V, pakiet do przechowywania, na akcesoria komputerowe, ur</t>
  </si>
  <si>
    <t xml:space="preserve">4008496059072</t>
  </si>
  <si>
    <t xml:space="preserve">B0BTZ35GTZ</t>
  </si>
  <si>
    <t xml:space="preserve">LPNHE918788135</t>
  </si>
  <si>
    <t xml:space="preserve">Amazon Basics Kabel USB-2.0 typu C na Lightning (certyfikat MFi), 3 m, czarny czarny 3 m 1 sztuka</t>
  </si>
  <si>
    <t xml:space="preserve">0840324404883</t>
  </si>
  <si>
    <t xml:space="preserve">B0BZHV69HP</t>
  </si>
  <si>
    <t xml:space="preserve">LPNHE924282998</t>
  </si>
  <si>
    <t xml:space="preserve">Wilson Piłka do koszykówki outdoorowej, szorstkie podłoże, asfalt, granulat, dno z tworzywa sztucznego czarny/niebieski 5 WILSON</t>
  </si>
  <si>
    <t xml:space="preserve">0887768756680</t>
  </si>
  <si>
    <t xml:space="preserve">B07MC52HQQ</t>
  </si>
  <si>
    <t xml:space="preserve">LPNHE917788319</t>
  </si>
  <si>
    <t xml:space="preserve">Uhu 52190-2 wkłady klejowe, 21 g</t>
  </si>
  <si>
    <t xml:space="preserve">4026700521900</t>
  </si>
  <si>
    <t xml:space="preserve">B000VJ6KZE</t>
  </si>
  <si>
    <t xml:space="preserve">LPNHK379016455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04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665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28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390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Seac+Action%2C+komputer+nurkowy+do+nurkowania+i+freedivingu%2C+dziennikiem+nurkowania%2C+planerem%2C+alarmami+bezpiecze&#324;stwa+czarny+HR" TargetMode="External"/><Relationship Id="rId2" Type="http://schemas.openxmlformats.org/officeDocument/2006/relationships/hyperlink" Target="https://amazon.pl/dp/B07Y8KMR89" TargetMode="External"/><Relationship Id="rId3" Type="http://schemas.openxmlformats.org/officeDocument/2006/relationships/hyperlink" Target="https://www.google.pl/search?q=Amazon+Basics+Hub+USB+3.1+6+w+1%2C+1+USB-C+100+W+PD+Input%2C+2+USB-A%2C+1+USB-C%2C+HDMI+4K%2C+Ethernet%2C+jasnoszary%2C+11%2C94+x+4%2C6+x+1%2C5+cm" TargetMode="External"/><Relationship Id="rId4" Type="http://schemas.openxmlformats.org/officeDocument/2006/relationships/hyperlink" Target="https://amazon.pl/dp/B0CP58HPYH" TargetMode="External"/><Relationship Id="rId5" Type="http://schemas.openxmlformats.org/officeDocument/2006/relationships/hyperlink" Target="https://www.google.pl/search?q=Tefal+RK102811+szybkowar+do+ry&#380;u+Classic%2C+elektryczny%2C+automatyczne+programy%2C+funkcja+utrzymania+ciep&#322;a%2C+pojemno&#347;&#263;+3+l%2C+funkcja+" TargetMode="External"/><Relationship Id="rId6" Type="http://schemas.openxmlformats.org/officeDocument/2006/relationships/hyperlink" Target="https://amazon.pl/dp/B00V8ZQKGO" TargetMode="External"/><Relationship Id="rId7" Type="http://schemas.openxmlformats.org/officeDocument/2006/relationships/hyperlink" Target="https://www.google.pl/search?q=P&#322;yta+ognioodporna%2C+izolacyjna+p&#322;yta+z+krzemianu+wapnia%2C+4+ceg&#322;y%2C+1000&#176;C%2C+izolacja+ognioodporna%2C+odporna+na+wysokie+temperatury%2C" TargetMode="External"/><Relationship Id="rId8" Type="http://schemas.openxmlformats.org/officeDocument/2006/relationships/hyperlink" Target="https://amazon.pl/dp/B0CF9JHFGB" TargetMode="External"/><Relationship Id="rId9" Type="http://schemas.openxmlformats.org/officeDocument/2006/relationships/hyperlink" Target="https://www.google.pl/search?q=Therm-ic+Heat+3D+ogrzewana+podeszwa+XL%2F44-45+czarny" TargetMode="External"/><Relationship Id="rId10" Type="http://schemas.openxmlformats.org/officeDocument/2006/relationships/hyperlink" Target="https://amazon.pl/dp/B077BCX2YY" TargetMode="External"/><Relationship Id="rId11" Type="http://schemas.openxmlformats.org/officeDocument/2006/relationships/hyperlink" Target="https://www.google.pl/search?q=Alcatel+ePure+Iconic+Blue+-+telefon+bezprzewodowy+DECT+design%2C+&#322;atwy+w+u&#380;yciu%2C+blokada+niechcianych+po&#322;&#261;cze&#324;%2C+zestaw+g&#322;o&#347;nom&#243;wi&#261;" TargetMode="External"/><Relationship Id="rId12" Type="http://schemas.openxmlformats.org/officeDocument/2006/relationships/hyperlink" Target="https://amazon.pl/dp/B0D6RYXBLG" TargetMode="External"/><Relationship Id="rId13" Type="http://schemas.openxmlformats.org/officeDocument/2006/relationships/hyperlink" Target="https://www.google.pl/search?q=Oxford+Collegeblock+A4+w+kratk&#281;%2C+80+arkuszy%2C+perforowane%2C+mi&#281;towe%2C+10+sztuk" TargetMode="External"/><Relationship Id="rId14" Type="http://schemas.openxmlformats.org/officeDocument/2006/relationships/hyperlink" Target="https://amazon.pl/dp/B09GS1G2KK" TargetMode="External"/><Relationship Id="rId15" Type="http://schemas.openxmlformats.org/officeDocument/2006/relationships/hyperlink" Target="https://www.google.pl/search?q=Xtreme+Horizon+X24-Pro+Binaural+Kopfband%2C+Schwarz%2C+Blau+&#8211;+Kopfh&#246;rer+%28Spielkonsole%2FPC%2FSpiele%2C+Binaural%2C+Kopfband%2C+Schwarz%2C+Blau%2C+" TargetMode="External"/><Relationship Id="rId16" Type="http://schemas.openxmlformats.org/officeDocument/2006/relationships/hyperlink" Target="https://amazon.pl/dp/B07HB2M9K6" TargetMode="External"/><Relationship Id="rId17" Type="http://schemas.openxmlformats.org/officeDocument/2006/relationships/hyperlink" Target="https://www.google.pl/search?q=Cressi+Marea+Jr+Mask+&#8211;+maska+do+nurkowania+dla+dzieci%2C+rozmiar+uniwersalny%2C+uniseks+Dla+Dzieci+Niebieski" TargetMode="External"/><Relationship Id="rId18" Type="http://schemas.openxmlformats.org/officeDocument/2006/relationships/hyperlink" Target="https://amazon.pl/dp/B01MEG51GH" TargetMode="External"/><Relationship Id="rId19" Type="http://schemas.openxmlformats.org/officeDocument/2006/relationships/hyperlink" Target="https://www.google.pl/search?q=NGS+BAN+-+r&#281;czna+uniwersalna+&#322;adowarka+do+laptopa+90+W%2C+&#322;adowarka+z+11+adapterami%2C+kompatybilna+z+HP%2C+Dell%2C+Asus%2C+Lenovo%2C+Acer+9" TargetMode="External"/><Relationship Id="rId20" Type="http://schemas.openxmlformats.org/officeDocument/2006/relationships/hyperlink" Target="https://amazon.pl/dp/B07LH2KRLF" TargetMode="External"/><Relationship Id="rId21" Type="http://schemas.openxmlformats.org/officeDocument/2006/relationships/hyperlink" Target="https://www.google.pl/search?q=Bravfee&#174;+Hula+hop+dla+doros&#322;ych+i+dzieci+do+odchudzania%2C+fitness%2Fredukcji+wagi+%2F+treningu+mi&#281;&#347;ni+brzucha.+8-cz&#281;&#347;ciowy+%2F+98+cm%2F1%2C" TargetMode="External"/><Relationship Id="rId22" Type="http://schemas.openxmlformats.org/officeDocument/2006/relationships/hyperlink" Target="https://amazon.pl/dp/B09T3F4SJF" TargetMode="External"/><Relationship Id="rId23" Type="http://schemas.openxmlformats.org/officeDocument/2006/relationships/hyperlink" Target="https://www.google.pl/search?q=Pavillo+67002N+&#321;&#243;&#380;ko+Nadmuchiwane%2C+Granatowy%2C+190%2C5+x+137%2C16+x+21%2C59+cm+190%2C5+x+137%2C16+x+21%2C59+cm+Pojedynczy" TargetMode="External"/><Relationship Id="rId24" Type="http://schemas.openxmlformats.org/officeDocument/2006/relationships/hyperlink" Target="https://amazon.pl/dp/B00F0B5IV0" TargetMode="External"/><Relationship Id="rId25" Type="http://schemas.openxmlformats.org/officeDocument/2006/relationships/hyperlink" Target="https://www.google.pl/search?q=Itek+&#8211;+S&#322;uchawki+do+gier+H500+-+Zestaw+s&#322;uchawkowy+do+gier+z+wymiennym+mikrofonem.+Wirtualne+s&#322;uchawki+surround+7.1%2C+redukcja+sz" TargetMode="External"/><Relationship Id="rId26" Type="http://schemas.openxmlformats.org/officeDocument/2006/relationships/hyperlink" Target="https://amazon.pl/dp/B07L8YBXQ7" TargetMode="External"/><Relationship Id="rId27" Type="http://schemas.openxmlformats.org/officeDocument/2006/relationships/hyperlink" Target="https://www.google.pl/search?q=ARENA+Okulary+P&#322;ywackie+Uniseks+Tracks+%281+w+zestawie%29+M+Wielokolorowy" TargetMode="External"/><Relationship Id="rId28" Type="http://schemas.openxmlformats.org/officeDocument/2006/relationships/hyperlink" Target="https://amazon.pl/dp/B01GUHTFL6" TargetMode="External"/><Relationship Id="rId29" Type="http://schemas.openxmlformats.org/officeDocument/2006/relationships/hyperlink" Target="https://www.google.pl/search?q=3+PAGEN&#174;+Ogrzewacz+do+d&#322;oni+&#8211;+mufka+z+mo&#380;liwo&#347;ci&#261;+ponownego+&#322;adowania+na+zimne+dni+&#8211;+idealny+towarzysz+na+zim&#281;+&#8211;+3+stopnie+ogrze" TargetMode="External"/><Relationship Id="rId30" Type="http://schemas.openxmlformats.org/officeDocument/2006/relationships/hyperlink" Target="https://amazon.pl/dp/B0DMWJJNBF" TargetMode="External"/><Relationship Id="rId31" Type="http://schemas.openxmlformats.org/officeDocument/2006/relationships/hyperlink" Target="https://www.google.pl/search?q=BillyBath+Magnetyczna+tablica+do+malowania%2C+32+x+23+cm%2C+kolorowa+tablica+dla+dzieci%2C+zmywalna%2C+z+trzema+r&#243;&#380;nymi+stemplami+i+pisa" TargetMode="External"/><Relationship Id="rId32" Type="http://schemas.openxmlformats.org/officeDocument/2006/relationships/hyperlink" Target="https://amazon.pl/dp/B0CD7SLZR2" TargetMode="External"/><Relationship Id="rId33" Type="http://schemas.openxmlformats.org/officeDocument/2006/relationships/hyperlink" Target="https://www.google.pl/search?q=VARTA+Baterie+AAA%2C+opakowanie+20+szt.%2C+Power+on+Demand%2C+Alkaliczne%2C+1%2C5V%2C+pakiet+do+przechowywania%2C+na+akcesoria+komputerowe%2C+ur" TargetMode="External"/><Relationship Id="rId34" Type="http://schemas.openxmlformats.org/officeDocument/2006/relationships/hyperlink" Target="https://amazon.pl/dp/B0BTZ35GTZ" TargetMode="External"/><Relationship Id="rId35" Type="http://schemas.openxmlformats.org/officeDocument/2006/relationships/hyperlink" Target="https://www.google.pl/search?q=Amazon+Basics+Kabel+USB-2.0+typu+C+na+Lightning+%28certyfikat+MFi%29%2C+3+m%2C+czarny+czarny+3+m+1+sztuka" TargetMode="External"/><Relationship Id="rId36" Type="http://schemas.openxmlformats.org/officeDocument/2006/relationships/hyperlink" Target="https://amazon.pl/dp/B0BZHV69HP" TargetMode="External"/><Relationship Id="rId37" Type="http://schemas.openxmlformats.org/officeDocument/2006/relationships/hyperlink" Target="https://www.google.pl/search?q=Wilson+Pi&#322;ka+do+koszyk&#243;wki+outdoorowej%2C+szorstkie+pod&#322;o&#380;e%2C+asfalt%2C+granulat%2C+dno+z+tworzywa+sztucznego+czarny%2Fniebieski+5+WILSON" TargetMode="External"/><Relationship Id="rId38" Type="http://schemas.openxmlformats.org/officeDocument/2006/relationships/hyperlink" Target="https://amazon.pl/dp/B07MC52HQQ" TargetMode="External"/><Relationship Id="rId39" Type="http://schemas.openxmlformats.org/officeDocument/2006/relationships/hyperlink" Target="https://www.google.pl/search?q=Uhu+52190-2+wk&#322;ady+klejowe%2C+21+g" TargetMode="External"/><Relationship Id="rId40" Type="http://schemas.openxmlformats.org/officeDocument/2006/relationships/hyperlink" Target="https://amazon.pl/dp/B000VJ6KZE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75.1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4.38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0.49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2.8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0.39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5.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3.32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2.42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30.3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9.35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28.87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25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21.92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20.1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7.63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11.35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11.1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8.9</v>
      </c>
    </row>
    <row r="20" customFormat="false" ht="49.5" hidden="false" customHeight="true" outlineLevel="0" collapsed="false">
      <c r="A20" s="1"/>
      <c r="B20" s="2" t="s">
        <v>78</v>
      </c>
      <c r="C20" s="3" t="s">
        <v>79</v>
      </c>
      <c r="D20" s="2" t="s">
        <v>80</v>
      </c>
      <c r="E20" s="1" t="s">
        <v>81</v>
      </c>
      <c r="F20" s="1" t="n">
        <v>8.57</v>
      </c>
    </row>
    <row r="21" customFormat="false" ht="49.5" hidden="false" customHeight="true" outlineLevel="0" collapsed="false">
      <c r="A21" s="1"/>
      <c r="B21" s="2" t="s">
        <v>82</v>
      </c>
      <c r="C21" s="3" t="s">
        <v>83</v>
      </c>
      <c r="D21" s="2" t="s">
        <v>84</v>
      </c>
      <c r="E21" s="1" t="s">
        <v>85</v>
      </c>
      <c r="F21" s="1" t="n">
        <v>4.39</v>
      </c>
    </row>
    <row r="22" customFormat="false" ht="15" hidden="false" customHeight="false" outlineLevel="0" collapsed="false">
      <c r="A22" s="4" t="s">
        <v>86</v>
      </c>
      <c r="B22" s="5" t="s">
        <v>87</v>
      </c>
    </row>
    <row r="23" customFormat="false" ht="15" hidden="false" customHeight="false" outlineLevel="0" collapsed="false">
      <c r="A23" s="4" t="s">
        <v>88</v>
      </c>
      <c r="B23" s="6" t="n">
        <f aca="false">SUM(F2:F21)*4.77</f>
        <v>3299.6952</v>
      </c>
    </row>
  </sheetData>
  <hyperlinks>
    <hyperlink ref="B2" r:id="rId1" display="Seac Action, komputer nurkowy do nurkowania i freedivingu, dziennikiem nurkowania, planerem, alarmami bezpieczeństwa czarny HR"/>
    <hyperlink ref="D2" r:id="rId2" display="B07Y8KMR89"/>
    <hyperlink ref="B3" r:id="rId3" display="Amazon Basics Hub USB 3.1 6 w 1, 1 USB-C 100 W PD Input, 2 USB-A, 1 USB-C, HDMI 4K, Ethernet, jasnoszary, 11,94 x 4,6 x 1,5 cm"/>
    <hyperlink ref="D3" r:id="rId4" display="B0CP58HPYH"/>
    <hyperlink ref="B4" r:id="rId5" display="Tefal RK102811 szybkowar do ryżu Classic, elektryczny, automatyczne programy, funkcja utrzymania ciepła, pojemność 3 l, funkcja "/>
    <hyperlink ref="D4" r:id="rId6" display="B00V8ZQKGO"/>
    <hyperlink ref="B5" r:id="rId7" display="Płyta ognioodporna, izolacyjna płyta z krzemianu wapnia, 4 cegły, 1000°C, izolacja ognioodporna, odporna na wysokie temperatury,"/>
    <hyperlink ref="D5" r:id="rId8" display="B0CF9JHFGB"/>
    <hyperlink ref="B6" r:id="rId9" display="Therm-ic Heat 3D ogrzewana podeszwa XL/44-45 czarny"/>
    <hyperlink ref="D6" r:id="rId10" display="B077BCX2YY"/>
    <hyperlink ref="B7" r:id="rId11" display="Alcatel ePure Iconic Blue - telefon bezprzewodowy DECT design, łatwy w użyciu, blokada niechcianych połączeń, zestaw głośnomówią"/>
    <hyperlink ref="D7" r:id="rId12" display="B0D6RYXBLG"/>
    <hyperlink ref="B8" r:id="rId13" display="Oxford Collegeblock A4 w kratkę, 80 arkuszy, perforowane, miętowe, 10 sztuk"/>
    <hyperlink ref="D8" r:id="rId14" display="B09GS1G2KK"/>
    <hyperlink ref="B9" r:id="rId15" display="Xtreme Horizon X24-Pro Binaural Kopfband, Schwarz, Blau – Kopfhörer (Spielkonsole/PC/Spiele, Binaural, Kopfband, Schwarz, Blau, "/>
    <hyperlink ref="D9" r:id="rId16" display="B07HB2M9K6"/>
    <hyperlink ref="B10" r:id="rId17" display="Cressi Marea Jr Mask – maska do nurkowania dla dzieci, rozmiar uniwersalny, uniseks Dla Dzieci Niebieski"/>
    <hyperlink ref="D10" r:id="rId18" display="B01MEG51GH"/>
    <hyperlink ref="B11" r:id="rId19" display="NGS BAN - ręczna uniwersalna ładowarka do laptopa 90 W, ładowarka z 11 adapterami, kompatybilna z HP, Dell, Asus, Lenovo, Acer 9"/>
    <hyperlink ref="D11" r:id="rId20" display="B07LH2KRLF"/>
    <hyperlink ref="B12" r:id="rId21" display="Bravfee® Hula hop dla dorosłych i dzieci do odchudzania, fitness/redukcji wagi / treningu mięśni brzucha. 8-częściowy / 98 cm/1,"/>
    <hyperlink ref="D12" r:id="rId22" display="B09T3F4SJF"/>
    <hyperlink ref="B13" r:id="rId23" display="Pavillo 67002N Łóżko Nadmuchiwane, Granatowy, 190,5 x 137,16 x 21,59 cm 190,5 x 137,16 x 21,59 cm Pojedynczy"/>
    <hyperlink ref="D13" r:id="rId24" display="B00F0B5IV0"/>
    <hyperlink ref="B14" r:id="rId25" display="Itek – Słuchawki do gier H500 - Zestaw słuchawkowy do gier z wymiennym mikrofonem. Wirtualne słuchawki surround 7.1, redukcja sz"/>
    <hyperlink ref="D14" r:id="rId26" display="B07L8YBXQ7"/>
    <hyperlink ref="B15" r:id="rId27" display="ARENA Okulary Pływackie Uniseks Tracks (1 w zestawie) M Wielokolorowy"/>
    <hyperlink ref="D15" r:id="rId28" display="B01GUHTFL6"/>
    <hyperlink ref="B16" r:id="rId29" display="3 PAGEN® Ogrzewacz do dłoni – mufka z możliwością ponownego ładowania na zimne dni – idealny towarzysz na zimę – 3 stopnie ogrze"/>
    <hyperlink ref="D16" r:id="rId30" display="B0DMWJJNBF"/>
    <hyperlink ref="B17" r:id="rId31" display="BillyBath Magnetyczna tablica do malowania, 32 x 23 cm, kolorowa tablica dla dzieci, zmywalna, z trzema różnymi stemplami i pisa"/>
    <hyperlink ref="D17" r:id="rId32" display="B0CD7SLZR2"/>
    <hyperlink ref="B18" r:id="rId33" display="VARTA Baterie AAA, opakowanie 20 szt., Power on Demand, Alkaliczne, 1,5V, pakiet do przechowywania, na akcesoria komputerowe, ur"/>
    <hyperlink ref="D18" r:id="rId34" display="B0BTZ35GTZ"/>
    <hyperlink ref="B19" r:id="rId35" display="Amazon Basics Kabel USB-2.0 typu C na Lightning (certyfikat MFi), 3 m, czarny czarny 3 m 1 sztuka"/>
    <hyperlink ref="D19" r:id="rId36" display="B0BZHV69HP"/>
    <hyperlink ref="B20" r:id="rId37" display="Wilson Piłka do koszykówki outdoorowej, szorstkie podłoże, asfalt, granulat, dno z tworzywa sztucznego czarny/niebieski 5 WILSON"/>
    <hyperlink ref="D20" r:id="rId38" display="B07MC52HQQ"/>
    <hyperlink ref="B21" r:id="rId39" display="Uhu 52190-2 wkłady klejowe, 21 g"/>
    <hyperlink ref="D21" r:id="rId40" display="B000VJ6KZ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40:40Z</dcterms:created>
  <dc:creator>Unknown Creator</dc:creator>
  <dc:description/>
  <dc:language>en-US</dc:language>
  <cp:lastModifiedBy>jakiswolnyadres@wp.pl</cp:lastModifiedBy>
  <dcterms:modified xsi:type="dcterms:W3CDTF">2025-08-12T21:4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