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rocket jr visor, Kask narciarski Unisex-młodzież Pink Confetti Mat 51-55 cm</t>
  </si>
  <si>
    <t xml:space="preserve">4043197340722</t>
  </si>
  <si>
    <t xml:space="preserve">B08WLS5FPG</t>
  </si>
  <si>
    <t xml:space="preserve">LPNHE913627071</t>
  </si>
  <si>
    <t xml:space="preserve">ROCCAT ROC-11-450-02 Kone Air - ergonomiczna bezprzewodowa mysz do gier z 800 godzinami pracy na baterii, czujnik optyczny 19 00</t>
  </si>
  <si>
    <t xml:space="preserve">0731855514519</t>
  </si>
  <si>
    <t xml:space="preserve">B097BWXXCQ</t>
  </si>
  <si>
    <t xml:space="preserve">LPNHE918134057</t>
  </si>
  <si>
    <t xml:space="preserve">Przenośny odtwarzacz CD i radio DAB+/FM. Denver TDB-10. Konesje: Bluetooth, USB, AUX. Głośność: 2 x 1,8 W. Działa z bateriami lu</t>
  </si>
  <si>
    <t xml:space="preserve">5706751052491</t>
  </si>
  <si>
    <t xml:space="preserve">B08WHXKK33</t>
  </si>
  <si>
    <t xml:space="preserve">LPNHE913495704</t>
  </si>
  <si>
    <t xml:space="preserve">Lexibook, Disney Stitch, Bezprzewodowy głośnik Bluetooth® z mikrofonem, Wielokolorowe efekty świetlne, Gniazdo na kartę SD/TF, A</t>
  </si>
  <si>
    <t xml:space="preserve">3380743107004</t>
  </si>
  <si>
    <t xml:space="preserve">B0DG2GYF6D</t>
  </si>
  <si>
    <t xml:space="preserve">LPNHE919418095</t>
  </si>
  <si>
    <t xml:space="preserve">Metronic Mady Bluetooth Przenośny odtwarzacz CD, MP3 z portem USB, odtwarzacz kart Micro SD, Radio CD - Zielony - 477186</t>
  </si>
  <si>
    <t xml:space="preserve">3420744771863</t>
  </si>
  <si>
    <t xml:space="preserve">B0BHJ6QGF6</t>
  </si>
  <si>
    <t xml:space="preserve">LPNHE901451741</t>
  </si>
  <si>
    <t xml:space="preserve">Trust Gaming GXT 611 Wezz 2.0 głośniki do gier z oświetleniem RGB LED 12 W (6 W RMS), zasilanie USB 3,5 mm, głośniki PC stereo d</t>
  </si>
  <si>
    <t xml:space="preserve">8713439245875</t>
  </si>
  <si>
    <t xml:space="preserve">B0BKQPRXC4</t>
  </si>
  <si>
    <t xml:space="preserve">LPNHE893398592</t>
  </si>
  <si>
    <t xml:space="preserve">Lenco CD-011 Walkman, Niebieski, 14.8 x 13.7 x 2.4 cm Niebieski Bez ochrony MP3 i wstrząsów Pojedynczy</t>
  </si>
  <si>
    <t xml:space="preserve">8711902043881</t>
  </si>
  <si>
    <t xml:space="preserve">B07YF1SHYJ</t>
  </si>
  <si>
    <t xml:space="preserve">LPNHE896208947</t>
  </si>
  <si>
    <t xml:space="preserve">Bosch MMR08R2 uniwersalna rozdrabniarka chopper, tworzywo sztuczne, czerwona, 400 W 400 W Kubek do miksowania 800 ml czerwony</t>
  </si>
  <si>
    <t xml:space="preserve">0787162471403</t>
  </si>
  <si>
    <t xml:space="preserve">B00B3VJQEG</t>
  </si>
  <si>
    <t xml:space="preserve">LPNHE913538752</t>
  </si>
  <si>
    <t xml:space="preserve">JAICOM Tarp Camping 3 m x 4 m, wodoodporna plandeka kempingowa PU3000 mm, ultra lekka i przenośna, ochrona przed promieniowaniem</t>
  </si>
  <si>
    <t xml:space="preserve">B0CR6PVF9G</t>
  </si>
  <si>
    <t xml:space="preserve">LPNRP029244774</t>
  </si>
  <si>
    <t xml:space="preserve">Shimano PD 3647 Gold PD-EF202-Platform Rośliny, złoty kolor, dorosły unisex, 0</t>
  </si>
  <si>
    <t xml:space="preserve">4550170617158</t>
  </si>
  <si>
    <t xml:space="preserve">B08B3LZHXL</t>
  </si>
  <si>
    <t xml:space="preserve">LPNRP013353610</t>
  </si>
  <si>
    <t xml:space="preserve">Bestron Podwójna gofrownica do klasycznych gofrów w kształcie serca, gofrownica z powłoką nieprzywierającą, 1000 W, kolor: Różow</t>
  </si>
  <si>
    <t xml:space="preserve">8712184056705</t>
  </si>
  <si>
    <t xml:space="preserve">B08L6G52ZG</t>
  </si>
  <si>
    <t xml:space="preserve">LPNHE892043756</t>
  </si>
  <si>
    <t xml:space="preserve">THE G-LAB K-Stand RADON Stojak na słuchawki - podświetlenie RGB, PORT USB 2 x 2.0, antypoślizgowa podstawa - uniwersalny stojak </t>
  </si>
  <si>
    <t xml:space="preserve">3760162063806</t>
  </si>
  <si>
    <t xml:space="preserve">B07XVQVYPT</t>
  </si>
  <si>
    <t xml:space="preserve">LPNHE913936481</t>
  </si>
  <si>
    <t xml:space="preserve">Bosch Hausgeräte Młynek do Kawy, Czarny, ‎9 x 9 x 17 cm Czarny Pojedynczy</t>
  </si>
  <si>
    <t xml:space="preserve">4242005108787</t>
  </si>
  <si>
    <t xml:space="preserve">B07J6JLW11</t>
  </si>
  <si>
    <t xml:space="preserve">LPNHE901366245</t>
  </si>
  <si>
    <t xml:space="preserve">Xiaomi Smart Band 9 Active Black</t>
  </si>
  <si>
    <t xml:space="preserve">6941812706251</t>
  </si>
  <si>
    <t xml:space="preserve">B0DK6ZC5ZC</t>
  </si>
  <si>
    <t xml:space="preserve">LPNHE900969642</t>
  </si>
  <si>
    <t xml:space="preserve">Rapesco 1683 antybakteryjny dozownik taśm 960 z 1 brązową taśmą do pakowania Dozownik + 1 brązowa taśma</t>
  </si>
  <si>
    <t xml:space="preserve">5018505040891</t>
  </si>
  <si>
    <t xml:space="preserve">B09KS2CRSG</t>
  </si>
  <si>
    <t xml:space="preserve">LPNHE914300009</t>
  </si>
  <si>
    <t xml:space="preserve">AXA SPARK NO-BL RED 50-80MM RKF CARD 10P</t>
  </si>
  <si>
    <t xml:space="preserve">3379939549957</t>
  </si>
  <si>
    <t xml:space="preserve">B017WITB6Q</t>
  </si>
  <si>
    <t xml:space="preserve">LPNHK367107240</t>
  </si>
  <si>
    <t xml:space="preserve">Żarówka LED GU5.3 LED 5 W 12 V MR16, 500 lm ciepła biel 2700 K, bez możliwości ściemniania, zamiennik dla reflektorów halogenowy</t>
  </si>
  <si>
    <t xml:space="preserve">B0BLY8421V</t>
  </si>
  <si>
    <t xml:space="preserve">LPNRP040636854</t>
  </si>
  <si>
    <t xml:space="preserve">cyclingcolors Pedały dziecięce pedały rowerowe 1/2 cala do rowerów dziecięcych z elementami odblaskowymi</t>
  </si>
  <si>
    <t xml:space="preserve">3701260873188</t>
  </si>
  <si>
    <t xml:space="preserve">B09QD1S723</t>
  </si>
  <si>
    <t xml:space="preserve">LPNRP037759295</t>
  </si>
  <si>
    <t xml:space="preserve">PKCELL Baterie CR2 bateria litowa 3V 850mAh,do czujników,migania zdjęć,aparatu,obroży dla psów,latarki,4 opakowania</t>
  </si>
  <si>
    <t xml:space="preserve">B07NM7TSW1</t>
  </si>
  <si>
    <t xml:space="preserve">LPNHE865854468</t>
  </si>
  <si>
    <t xml:space="preserve">Intex Uniseks 69611E Pompka, Czarny/Granatowy, 28 cm</t>
  </si>
  <si>
    <t xml:space="preserve">0796793889402</t>
  </si>
  <si>
    <t xml:space="preserve">B001ANYRGE</t>
  </si>
  <si>
    <t xml:space="preserve">LPNHE917922376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09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90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09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904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80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856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714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rocket+jr+visor%2C+Kask+narciarski+Unisex-m&#322;odzie&#380;+Pink+Confetti+Mat+51-55+cm" TargetMode="External"/><Relationship Id="rId2" Type="http://schemas.openxmlformats.org/officeDocument/2006/relationships/hyperlink" Target="https://amazon.pl/dp/B08WLS5FPG" TargetMode="External"/><Relationship Id="rId3" Type="http://schemas.openxmlformats.org/officeDocument/2006/relationships/hyperlink" Target="https://www.google.pl/search?q=ROCCAT+ROC-11-450-02+Kone+Air+-+ergonomiczna+bezprzewodowa+mysz+do+gier+z+800+godzinami+pracy+na+baterii%2C+czujnik+optyczny+19+00" TargetMode="External"/><Relationship Id="rId4" Type="http://schemas.openxmlformats.org/officeDocument/2006/relationships/hyperlink" Target="https://amazon.pl/dp/B097BWXXCQ" TargetMode="External"/><Relationship Id="rId5" Type="http://schemas.openxmlformats.org/officeDocument/2006/relationships/hyperlink" Target="https://www.google.pl/search?q=Przeno&#347;ny+odtwarzacz+CD+i+radio+DAB%2B%2FFM.+Denver+TDB-10.+Konesje%3A+Bluetooth%2C+USB%2C+AUX.+G&#322;o&#347;no&#347;&#263;%3A+2+x+1%2C8+W.+Dzia&#322;a+z+bateriami+lu" TargetMode="External"/><Relationship Id="rId6" Type="http://schemas.openxmlformats.org/officeDocument/2006/relationships/hyperlink" Target="https://amazon.pl/dp/B08WHXKK33" TargetMode="External"/><Relationship Id="rId7" Type="http://schemas.openxmlformats.org/officeDocument/2006/relationships/hyperlink" Target="https://www.google.pl/search?q=Lexibook%2C+Disney+Stitch%2C+Bezprzewodowy+g&#322;o&#347;nik+Bluetooth&#174;+z+mikrofonem%2C+Wielokolorowe+efekty+&#347;wietlne%2C+Gniazdo+na+kart&#281;+SD%2FTF%2C+A" TargetMode="External"/><Relationship Id="rId8" Type="http://schemas.openxmlformats.org/officeDocument/2006/relationships/hyperlink" Target="https://amazon.pl/dp/B0DG2GYF6D" TargetMode="External"/><Relationship Id="rId9" Type="http://schemas.openxmlformats.org/officeDocument/2006/relationships/hyperlink" Target="https://www.google.pl/search?q=Metronic+Mady+Bluetooth+Przeno&#347;ny+odtwarzacz+CD%2C+MP3+z+portem+USB%2C+odtwarzacz+kart+Micro+SD%2C+Radio+CD+-+Zielony+-+477186" TargetMode="External"/><Relationship Id="rId10" Type="http://schemas.openxmlformats.org/officeDocument/2006/relationships/hyperlink" Target="https://amazon.pl/dp/B0BHJ6QGF6" TargetMode="External"/><Relationship Id="rId11" Type="http://schemas.openxmlformats.org/officeDocument/2006/relationships/hyperlink" Target="https://www.google.pl/search?q=Trust+Gaming+GXT+611+Wezz+2.0+g&#322;o&#347;niki+do+gier+z+o&#347;wietleniem+RGB+LED+12+W+%286+W+RMS%29%2C+zasilanie+USB+3%2C5+mm%2C+g&#322;o&#347;niki+PC+stereo+d" TargetMode="External"/><Relationship Id="rId12" Type="http://schemas.openxmlformats.org/officeDocument/2006/relationships/hyperlink" Target="https://amazon.pl/dp/B0BKQPRXC4" TargetMode="External"/><Relationship Id="rId13" Type="http://schemas.openxmlformats.org/officeDocument/2006/relationships/hyperlink" Target="https://www.google.pl/search?q=Lenco+CD-011+Walkman%2C+Niebieski%2C+14.8+x+13.7+x+2.4+cm+Niebieski+Bez+ochrony+MP3+i+wstrz&#261;s&#243;w+Pojedynczy" TargetMode="External"/><Relationship Id="rId14" Type="http://schemas.openxmlformats.org/officeDocument/2006/relationships/hyperlink" Target="https://amazon.pl/dp/B07YF1SHYJ" TargetMode="External"/><Relationship Id="rId15" Type="http://schemas.openxmlformats.org/officeDocument/2006/relationships/hyperlink" Target="https://www.google.pl/search?q=Bosch+MMR08R2+uniwersalna+rozdrabniarka+chopper%2C+tworzywo+sztuczne%2C+czerwona%2C+400+W+400+W+Kubek+do+miksowania+800+ml+czerwony" TargetMode="External"/><Relationship Id="rId16" Type="http://schemas.openxmlformats.org/officeDocument/2006/relationships/hyperlink" Target="https://amazon.pl/dp/B00B3VJQEG" TargetMode="External"/><Relationship Id="rId17" Type="http://schemas.openxmlformats.org/officeDocument/2006/relationships/hyperlink" Target="https://www.google.pl/search?q=JAICOM+Tarp+Camping+3+m+x+4+m%2C+wodoodporna+plandeka+kempingowa+PU3000+mm%2C+ultra+lekka+i+przeno&#347;na%2C+ochrona+przed+promieniowaniem" TargetMode="External"/><Relationship Id="rId18" Type="http://schemas.openxmlformats.org/officeDocument/2006/relationships/hyperlink" Target="https://amazon.pl/dp/B0CR6PVF9G" TargetMode="External"/><Relationship Id="rId19" Type="http://schemas.openxmlformats.org/officeDocument/2006/relationships/hyperlink" Target="https://www.google.pl/search?q=Shimano+PD+3647+Gold+PD-EF202-Platform+Ro&#347;liny%2C+z&#322;oty+kolor%2C+doros&#322;y+unisex%2C+0" TargetMode="External"/><Relationship Id="rId20" Type="http://schemas.openxmlformats.org/officeDocument/2006/relationships/hyperlink" Target="https://amazon.pl/dp/B08B3LZHXL" TargetMode="External"/><Relationship Id="rId21" Type="http://schemas.openxmlformats.org/officeDocument/2006/relationships/hyperlink" Target="https://www.google.pl/search?q=Bestron+Podw&#243;jna+gofrownica+do+klasycznych+gofr&#243;w+w+kszta&#322;cie+serca%2C+gofrownica+z+pow&#322;ok&#261;+nieprzywieraj&#261;c&#261;%2C+1000+W%2C+kolor%3A+R&#243;&#380;ow" TargetMode="External"/><Relationship Id="rId22" Type="http://schemas.openxmlformats.org/officeDocument/2006/relationships/hyperlink" Target="https://amazon.pl/dp/B08L6G52ZG" TargetMode="External"/><Relationship Id="rId23" Type="http://schemas.openxmlformats.org/officeDocument/2006/relationships/hyperlink" Target="https://www.google.pl/search?q=THE+G-LAB+K-Stand+RADON+Stojak+na+s&#322;uchawki+-+pod&#347;wietlenie+RGB%2C+PORT+USB+2+x+2.0%2C+antypo&#347;lizgowa+podstawa+-+uniwersalny+stojak+" TargetMode="External"/><Relationship Id="rId24" Type="http://schemas.openxmlformats.org/officeDocument/2006/relationships/hyperlink" Target="https://amazon.pl/dp/B07XVQVYPT" TargetMode="External"/><Relationship Id="rId25" Type="http://schemas.openxmlformats.org/officeDocument/2006/relationships/hyperlink" Target="https://www.google.pl/search?q=Bosch+Hausger&#228;te+M&#322;ynek+do+Kawy%2C+Czarny%2C+&#8206;9+x+9+x+17+cm+Czarny+Pojedynczy" TargetMode="External"/><Relationship Id="rId26" Type="http://schemas.openxmlformats.org/officeDocument/2006/relationships/hyperlink" Target="https://amazon.pl/dp/B07J6JLW11" TargetMode="External"/><Relationship Id="rId27" Type="http://schemas.openxmlformats.org/officeDocument/2006/relationships/hyperlink" Target="https://www.google.pl/search?q=Xiaomi+Smart+Band+9+Active+Black" TargetMode="External"/><Relationship Id="rId28" Type="http://schemas.openxmlformats.org/officeDocument/2006/relationships/hyperlink" Target="https://amazon.pl/dp/B0DK6ZC5ZC" TargetMode="External"/><Relationship Id="rId29" Type="http://schemas.openxmlformats.org/officeDocument/2006/relationships/hyperlink" Target="https://www.google.pl/search?q=Rapesco+1683+antybakteryjny+dozownik+ta&#347;m+960+z+1+br&#261;zow&#261;+ta&#347;m&#261;+do+pakowania+Dozownik+%2B+1+br&#261;zowa+ta&#347;ma" TargetMode="External"/><Relationship Id="rId30" Type="http://schemas.openxmlformats.org/officeDocument/2006/relationships/hyperlink" Target="https://amazon.pl/dp/B09KS2CRSG" TargetMode="External"/><Relationship Id="rId31" Type="http://schemas.openxmlformats.org/officeDocument/2006/relationships/hyperlink" Target="https://www.google.pl/search?q=AXA+SPARK+NO-BL+RED+50-80MM+RKF+CARD+10P" TargetMode="External"/><Relationship Id="rId32" Type="http://schemas.openxmlformats.org/officeDocument/2006/relationships/hyperlink" Target="https://amazon.pl/dp/B017WITB6Q" TargetMode="External"/><Relationship Id="rId33" Type="http://schemas.openxmlformats.org/officeDocument/2006/relationships/hyperlink" Target="https://www.google.pl/search?q=&#379;ar&#243;wka+LED+GU5.3+LED+5+W+12+V+MR16%2C+500+lm+ciep&#322;a+biel+2700+K%2C+bez+mo&#380;liwo&#347;ci+&#347;ciemniania%2C+zamiennik+dla+reflektor&#243;w+halogenowy" TargetMode="External"/><Relationship Id="rId34" Type="http://schemas.openxmlformats.org/officeDocument/2006/relationships/hyperlink" Target="https://amazon.pl/dp/B0BLY8421V" TargetMode="External"/><Relationship Id="rId35" Type="http://schemas.openxmlformats.org/officeDocument/2006/relationships/hyperlink" Target="https://www.google.pl/search?q=cyclingcolors+Peda&#322;y+dzieci&#281;ce+peda&#322;y+rowerowe+1%2F2+cala+do+rower&#243;w+dzieci&#281;cych+z+elementami+odblaskowymi" TargetMode="External"/><Relationship Id="rId36" Type="http://schemas.openxmlformats.org/officeDocument/2006/relationships/hyperlink" Target="https://amazon.pl/dp/B09QD1S723" TargetMode="External"/><Relationship Id="rId37" Type="http://schemas.openxmlformats.org/officeDocument/2006/relationships/hyperlink" Target="https://www.google.pl/search?q=PKCELL+Baterie+CR2+bateria+litowa+3V+850mAh%2Cdo+czujnik&#243;w%2Cmigania+zdj&#281;&#263;%2Caparatu%2Cobro&#380;y+dla+ps&#243;w%2Clatarki%2C4+opakowania" TargetMode="External"/><Relationship Id="rId38" Type="http://schemas.openxmlformats.org/officeDocument/2006/relationships/hyperlink" Target="https://amazon.pl/dp/B07NM7TSW1" TargetMode="External"/><Relationship Id="rId39" Type="http://schemas.openxmlformats.org/officeDocument/2006/relationships/hyperlink" Target="https://www.google.pl/search?q=Intex+Uniseks+69611E+Pompka%2C+Czarny%2FGranatowy%2C+28+cm" TargetMode="External"/><Relationship Id="rId40" Type="http://schemas.openxmlformats.org/officeDocument/2006/relationships/hyperlink" Target="https://amazon.pl/dp/B001ANYRGE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24.18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3.5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0.6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3.52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6.4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2.06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8.55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5.25</v>
      </c>
    </row>
    <row r="10" customFormat="false" ht="49.5" hidden="false" customHeight="true" outlineLevel="0" collapsed="false">
      <c r="A10" s="1"/>
      <c r="B10" s="2" t="s">
        <v>38</v>
      </c>
      <c r="C10" s="3"/>
      <c r="D10" s="2" t="s">
        <v>39</v>
      </c>
      <c r="E10" s="1" t="s">
        <v>40</v>
      </c>
      <c r="F10" s="1" t="n">
        <v>34.45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30.29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6.21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5.2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22.57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20.19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5.45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4.42</v>
      </c>
    </row>
    <row r="18" customFormat="false" ht="49.5" hidden="false" customHeight="true" outlineLevel="0" collapsed="false">
      <c r="A18" s="1"/>
      <c r="B18" s="2" t="s">
        <v>69</v>
      </c>
      <c r="C18" s="3"/>
      <c r="D18" s="2" t="s">
        <v>70</v>
      </c>
      <c r="E18" s="1" t="s">
        <v>71</v>
      </c>
      <c r="F18" s="1" t="n">
        <v>10.78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8.53</v>
      </c>
    </row>
    <row r="20" customFormat="false" ht="49.5" hidden="false" customHeight="true" outlineLevel="0" collapsed="false">
      <c r="A20" s="1"/>
      <c r="B20" s="2" t="s">
        <v>76</v>
      </c>
      <c r="C20" s="3"/>
      <c r="D20" s="2" t="s">
        <v>77</v>
      </c>
      <c r="E20" s="1" t="s">
        <v>78</v>
      </c>
      <c r="F20" s="1" t="n">
        <v>8.15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6.05</v>
      </c>
    </row>
    <row r="22" customFormat="false" ht="15" hidden="false" customHeight="false" outlineLevel="0" collapsed="false">
      <c r="A22" s="4" t="s">
        <v>83</v>
      </c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417.8958</v>
      </c>
    </row>
  </sheetData>
  <hyperlinks>
    <hyperlink ref="B2" r:id="rId1" display="uvex rocket jr visor, Kask narciarski Unisex-młodzież Pink Confetti Mat 51-55 cm"/>
    <hyperlink ref="D2" r:id="rId2" display="B08WLS5FPG"/>
    <hyperlink ref="B3" r:id="rId3" display="ROCCAT ROC-11-450-02 Kone Air - ergonomiczna bezprzewodowa mysz do gier z 800 godzinami pracy na baterii, czujnik optyczny 19 00"/>
    <hyperlink ref="D3" r:id="rId4" display="B097BWXXCQ"/>
    <hyperlink ref="B4" r:id="rId5" display="Przenośny odtwarzacz CD i radio DAB+/FM. Denver TDB-10. Konesje: Bluetooth, USB, AUX. Głośność: 2 x 1,8 W. Działa z bateriami lu"/>
    <hyperlink ref="D4" r:id="rId6" display="B08WHXKK33"/>
    <hyperlink ref="B5" r:id="rId7" display="Lexibook, Disney Stitch, Bezprzewodowy głośnik Bluetooth® z mikrofonem, Wielokolorowe efekty świetlne, Gniazdo na kartę SD/TF, A"/>
    <hyperlink ref="D5" r:id="rId8" display="B0DG2GYF6D"/>
    <hyperlink ref="B6" r:id="rId9" display="Metronic Mady Bluetooth Przenośny odtwarzacz CD, MP3 z portem USB, odtwarzacz kart Micro SD, Radio CD - Zielony - 477186"/>
    <hyperlink ref="D6" r:id="rId10" display="B0BHJ6QGF6"/>
    <hyperlink ref="B7" r:id="rId11" display="Trust Gaming GXT 611 Wezz 2.0 głośniki do gier z oświetleniem RGB LED 12 W (6 W RMS), zasilanie USB 3,5 mm, głośniki PC stereo d"/>
    <hyperlink ref="D7" r:id="rId12" display="B0BKQPRXC4"/>
    <hyperlink ref="B8" r:id="rId13" display="Lenco CD-011 Walkman, Niebieski, 14.8 x 13.7 x 2.4 cm Niebieski Bez ochrony MP3 i wstrząsów Pojedynczy"/>
    <hyperlink ref="D8" r:id="rId14" display="B07YF1SHYJ"/>
    <hyperlink ref="B9" r:id="rId15" display="Bosch MMR08R2 uniwersalna rozdrabniarka chopper, tworzywo sztuczne, czerwona, 400 W 400 W Kubek do miksowania 800 ml czerwony"/>
    <hyperlink ref="D9" r:id="rId16" display="B00B3VJQEG"/>
    <hyperlink ref="B10" r:id="rId17" display="JAICOM Tarp Camping 3 m x 4 m, wodoodporna plandeka kempingowa PU3000 mm, ultra lekka i przenośna, ochrona przed promieniowaniem"/>
    <hyperlink ref="D10" r:id="rId18" display="B0CR6PVF9G"/>
    <hyperlink ref="B11" r:id="rId19" display="Shimano PD 3647 Gold PD-EF202-Platform Rośliny, złoty kolor, dorosły unisex, 0"/>
    <hyperlink ref="D11" r:id="rId20" display="B08B3LZHXL"/>
    <hyperlink ref="B12" r:id="rId21" display="Bestron Podwójna gofrownica do klasycznych gofrów w kształcie serca, gofrownica z powłoką nieprzywierającą, 1000 W, kolor: Różow"/>
    <hyperlink ref="D12" r:id="rId22" display="B08L6G52ZG"/>
    <hyperlink ref="B13" r:id="rId23" display="THE G-LAB K-Stand RADON Stojak na słuchawki - podświetlenie RGB, PORT USB 2 x 2.0, antypoślizgowa podstawa - uniwersalny stojak "/>
    <hyperlink ref="D13" r:id="rId24" display="B07XVQVYPT"/>
    <hyperlink ref="B14" r:id="rId25" display="Bosch Hausgeräte Młynek do Kawy, Czarny, ‎9 x 9 x 17 cm Czarny Pojedynczy"/>
    <hyperlink ref="D14" r:id="rId26" display="B07J6JLW11"/>
    <hyperlink ref="B15" r:id="rId27" display="Xiaomi Smart Band 9 Active Black"/>
    <hyperlink ref="D15" r:id="rId28" display="B0DK6ZC5ZC"/>
    <hyperlink ref="B16" r:id="rId29" display="Rapesco 1683 antybakteryjny dozownik taśm 960 z 1 brązową taśmą do pakowania Dozownik + 1 brązowa taśma"/>
    <hyperlink ref="D16" r:id="rId30" display="B09KS2CRSG"/>
    <hyperlink ref="B17" r:id="rId31" display="AXA SPARK NO-BL RED 50-80MM RKF CARD 10P"/>
    <hyperlink ref="D17" r:id="rId32" display="B017WITB6Q"/>
    <hyperlink ref="B18" r:id="rId33" display="Żarówka LED GU5.3 LED 5 W 12 V MR16, 500 lm ciepła biel 2700 K, bez możliwości ściemniania, zamiennik dla reflektorów halogenowy"/>
    <hyperlink ref="D18" r:id="rId34" display="B0BLY8421V"/>
    <hyperlink ref="B19" r:id="rId35" display="cyclingcolors Pedały dziecięce pedały rowerowe 1/2 cala do rowerów dziecięcych z elementami odblaskowymi"/>
    <hyperlink ref="D19" r:id="rId36" display="B09QD1S723"/>
    <hyperlink ref="B20" r:id="rId37" display="PKCELL Baterie CR2 bateria litowa 3V 850mAh,do czujników,migania zdjęć,aparatu,obroży dla psów,latarki,4 opakowania"/>
    <hyperlink ref="D20" r:id="rId38" display="B07NM7TSW1"/>
    <hyperlink ref="B21" r:id="rId39" display="Intex Uniseks 69611E Pompka, Czarny/Granatowy, 28 cm"/>
    <hyperlink ref="D21" r:id="rId40" display="B001ANYR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21:40:41Z</dcterms:created>
  <dc:creator>Unknown Creator</dc:creator>
  <dc:description/>
  <dc:language>en-US</dc:language>
  <cp:lastModifiedBy>jakiswolnyadres@wp.pl</cp:lastModifiedBy>
  <dcterms:modified xsi:type="dcterms:W3CDTF">2025-08-12T21:43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