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0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Quarq Powermeter Spider Red Axs D1 107Bcd:</t>
  </si>
  <si>
    <t xml:space="preserve">0710845825583</t>
  </si>
  <si>
    <t xml:space="preserve">B07NHH4P2Z</t>
  </si>
  <si>
    <t xml:space="preserve">LPNHE923552496</t>
  </si>
  <si>
    <t xml:space="preserve">VIVO VIVO Wysokiej jakości aluminiowe ramię do monitora gamingowego do ultrawide ekranów o przekątnej do 124,5 cm i 20 kg, wytrz</t>
  </si>
  <si>
    <t xml:space="preserve">0810080418585</t>
  </si>
  <si>
    <t xml:space="preserve">B0CLWC2FF9</t>
  </si>
  <si>
    <t xml:space="preserve">LPNHE912943775</t>
  </si>
  <si>
    <t xml:space="preserve">TOMSHOO Kask narciarski dla mężczyzn i kobiet, kask narciarski z wizjerem, kask narciarski unisex dla dorosłych Biały-z okularam</t>
  </si>
  <si>
    <t xml:space="preserve">B07Y8HCPM9</t>
  </si>
  <si>
    <t xml:space="preserve">LPNHE926831555</t>
  </si>
  <si>
    <t xml:space="preserve">Amazon Basics Niszczarka dokumentów, ciecie w paski do 8 arkuszy, do papieru, płyt CD i kart kredytowych, czarna</t>
  </si>
  <si>
    <t xml:space="preserve">0840324407914</t>
  </si>
  <si>
    <t xml:space="preserve">B0C6PWGLCB</t>
  </si>
  <si>
    <t xml:space="preserve">LPNHE926889923</t>
  </si>
  <si>
    <t xml:space="preserve">Przenośny gramofon Bluetooth Trzy Prędkość (33 1/3, 45 I 78 RP), Vintage Winyl Gramofon z wbudowanymi głośnikami Stereo, obsługu</t>
  </si>
  <si>
    <t xml:space="preserve">0791265657435</t>
  </si>
  <si>
    <t xml:space="preserve">B07NQ8KNLW</t>
  </si>
  <si>
    <t xml:space="preserve">LPNHE893579446</t>
  </si>
  <si>
    <t xml:space="preserve">Flipper Swimsafe 1010 - Skrzydła wodne dla niemowląt od 12 miesięcy, bezpieczna pomoc w pływaniu z rdzeniem z niełamliwej pianki</t>
  </si>
  <si>
    <t xml:space="preserve">4260007760109</t>
  </si>
  <si>
    <t xml:space="preserve">B000JWJDXY</t>
  </si>
  <si>
    <t xml:space="preserve">LPNHE916047717</t>
  </si>
  <si>
    <t xml:space="preserve">Lamy F/P 14 M Pióro Wieczne, Niebieski, Grubość M Pojedynczy Niebieski</t>
  </si>
  <si>
    <t xml:space="preserve">4014519108696</t>
  </si>
  <si>
    <t xml:space="preserve">B000GPI75O</t>
  </si>
  <si>
    <t xml:space="preserve">LPNRP039981446</t>
  </si>
  <si>
    <t xml:space="preserve">Hülle für iPhone 11 Pro Max's Garage Motorrad Design für den Namen Max</t>
  </si>
  <si>
    <t xml:space="preserve">B0DV4QWVW8</t>
  </si>
  <si>
    <t xml:space="preserve">LPNRP039986502</t>
  </si>
  <si>
    <t xml:space="preserve">Sonero Hub USB, rozdzielacz USB, 4 porty, 1 x USB 3.2 z 5 GB/s, 3 x USB 2.0 z 480 MB/s, wtyczka USB-A, ultra cienkie, Space Grey</t>
  </si>
  <si>
    <t xml:space="preserve">4251364735466</t>
  </si>
  <si>
    <t xml:space="preserve">B0B4KB956Y</t>
  </si>
  <si>
    <t xml:space="preserve">LPNRP034966066</t>
  </si>
  <si>
    <t xml:space="preserve">ALG ID Cards® Karty zachowań świetlnych/uczuć - czerwony, bursztynowy/żółty, zielony, ze smyczą 10 mm i kolorowymi uchwytami, sp</t>
  </si>
  <si>
    <t xml:space="preserve">5060651569719</t>
  </si>
  <si>
    <t xml:space="preserve">B0DD7YN3XZ</t>
  </si>
  <si>
    <t xml:space="preserve">LPNRP039985180</t>
  </si>
  <si>
    <t xml:space="preserve">PILOT – zestaw 5 x wymazywalene pióro kulkowe PILOT FRIXION BALL 0,7, mix kolorów: czarny x2, niebieski x2, czerwony x1</t>
  </si>
  <si>
    <t xml:space="preserve">3131910536789</t>
  </si>
  <si>
    <t xml:space="preserve">B07KM3LJWV</t>
  </si>
  <si>
    <t xml:space="preserve">LPNHE906620013</t>
  </si>
  <si>
    <t xml:space="preserve">Etui Kompatybilny z iPad Cover 8 7 Generacji (10.2 Cal, 2021/2020/2019 Model), Lekki Pokrowiec Ochronny Składany Uchwyt z ołówki</t>
  </si>
  <si>
    <t xml:space="preserve">0792671192152</t>
  </si>
  <si>
    <t xml:space="preserve">B0BJ8N8ZC9</t>
  </si>
  <si>
    <t xml:space="preserve">LPNHK367234646</t>
  </si>
  <si>
    <t xml:space="preserve">Exacompta 5768E Album ofertowy Kreacover - PP - 120 widoków - A4 - kieszeń na okładce - półsztywny - kolor: krystaliczny A4 120 </t>
  </si>
  <si>
    <t xml:space="preserve">3130630057680</t>
  </si>
  <si>
    <t xml:space="preserve">B01ELMGWUE</t>
  </si>
  <si>
    <t xml:space="preserve">LPNHE914305931</t>
  </si>
  <si>
    <t xml:space="preserve">KANVOOS Etui na telefon komórkowy do Xiaomi MI 10 Lite 5G, Premium skóra PU, składane, odporne na uderzenia etui ochronne [przeg</t>
  </si>
  <si>
    <t xml:space="preserve">B0CGJDLWP3</t>
  </si>
  <si>
    <t xml:space="preserve">LPNRP039996478</t>
  </si>
  <si>
    <t xml:space="preserve">Dingfeiyu Skórzane etui do Samsung Galaxy SmartTag2 Tracker, pokrowiec ochronny z brelokiem na klucze, portfel, bagaż, plecaki, </t>
  </si>
  <si>
    <t xml:space="preserve">B0CPPFZ4SV</t>
  </si>
  <si>
    <t xml:space="preserve">LPNHE587014371</t>
  </si>
  <si>
    <t xml:space="preserve">PilePow Baterie AAA, 42 sztuki baterii przemysłowych 1,5 V LR03, 10 lat przechowywania, jednorazowe baterie do zabawek, budzika,</t>
  </si>
  <si>
    <t xml:space="preserve">3701612300355</t>
  </si>
  <si>
    <t xml:space="preserve">B0CJ6R179X</t>
  </si>
  <si>
    <t xml:space="preserve">LPNHK378272052</t>
  </si>
  <si>
    <t xml:space="preserve">Tawarror Etui ze smyczą do iPhone SE 2020/2022/iPhone 7/iPhone 8, płynne silikonowe etui, etui z regulowanym paskiem na szyję na</t>
  </si>
  <si>
    <t xml:space="preserve">B0CB126Y39</t>
  </si>
  <si>
    <t xml:space="preserve">LPNRP039840766</t>
  </si>
  <si>
    <t xml:space="preserve">Exacompta 542000E Teczka rysunkowa Annonay do DIN A3+ z gumowym zapięciem. Z bardzo mocnego kartonu o szerokości grzbietu 3 cm, </t>
  </si>
  <si>
    <t xml:space="preserve">3130630542001</t>
  </si>
  <si>
    <t xml:space="preserve">B0029F8NAS</t>
  </si>
  <si>
    <t xml:space="preserve">LPNHE923039644</t>
  </si>
  <si>
    <t xml:space="preserve">Dwustronna tablica suchościeralna BIC Velleda (21 × 31 cm) z pisakiem do tablic suchościeralnych i gumką – różne kolory ramek, o</t>
  </si>
  <si>
    <t xml:space="preserve">B001AM7B4U</t>
  </si>
  <si>
    <t xml:space="preserve">LPNHE917300822</t>
  </si>
  <si>
    <t xml:space="preserve">LPNHE91730082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95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42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951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476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Quarq+Powermeter+Spider+Red+Axs+D1+107Bcd%3A" TargetMode="External"/><Relationship Id="rId2" Type="http://schemas.openxmlformats.org/officeDocument/2006/relationships/hyperlink" Target="https://amazon.pl/dp/B07NHH4P2Z" TargetMode="External"/><Relationship Id="rId3" Type="http://schemas.openxmlformats.org/officeDocument/2006/relationships/hyperlink" Target="https://www.google.pl/search?q=VIVO+VIVO+Wysokiej+jako&#347;ci+aluminiowe+rami&#281;+do+monitora+gamingowego+do+ultrawide+ekran&#243;w+o+przek&#261;tnej+do+124%2C5+cm+i+20+kg%2C+wytrz" TargetMode="External"/><Relationship Id="rId4" Type="http://schemas.openxmlformats.org/officeDocument/2006/relationships/hyperlink" Target="https://amazon.pl/dp/B0CLWC2FF9" TargetMode="External"/><Relationship Id="rId5" Type="http://schemas.openxmlformats.org/officeDocument/2006/relationships/hyperlink" Target="https://www.google.pl/search?q=TOMSHOO+Kask+narciarski+dla+m&#281;&#380;czyzn+i+kobiet%2C+kask+narciarski+z+wizjerem%2C+kask+narciarski+unisex+dla+doros&#322;ych+Bia&#322;y-z+okularam" TargetMode="External"/><Relationship Id="rId6" Type="http://schemas.openxmlformats.org/officeDocument/2006/relationships/hyperlink" Target="https://amazon.pl/dp/B07Y8HCPM9" TargetMode="External"/><Relationship Id="rId7" Type="http://schemas.openxmlformats.org/officeDocument/2006/relationships/hyperlink" Target="https://www.google.pl/search?q=Amazon+Basics+Niszczarka+dokument&#243;w%2C+ciecie+w+paski+do+8+arkuszy%2C+do+papieru%2C+p&#322;yt+CD+i+kart+kredytowych%2C+czarna" TargetMode="External"/><Relationship Id="rId8" Type="http://schemas.openxmlformats.org/officeDocument/2006/relationships/hyperlink" Target="https://amazon.pl/dp/B0C6PWGLCB" TargetMode="External"/><Relationship Id="rId9" Type="http://schemas.openxmlformats.org/officeDocument/2006/relationships/hyperlink" Target="https://www.google.pl/search?q=Przeno&#347;ny+gramofon+Bluetooth+Trzy+Pr&#281;dko&#347;&#263;+%2833+1%2F3%2C+45+I+78+RP%29%2C+Vintage+Winyl+Gramofon+z+wbudowanymi+g&#322;o&#347;nikami+Stereo%2C+obs&#322;ugu" TargetMode="External"/><Relationship Id="rId10" Type="http://schemas.openxmlformats.org/officeDocument/2006/relationships/hyperlink" Target="https://amazon.pl/dp/B07NQ8KNLW" TargetMode="External"/><Relationship Id="rId11" Type="http://schemas.openxmlformats.org/officeDocument/2006/relationships/hyperlink" Target="https://www.google.pl/search?q=Flipper+Swimsafe+1010+-+Skrzyd&#322;a+wodne+dla+niemowl&#261;t+od+12+miesi&#281;cy%2C+bezpieczna+pomoc+w+p&#322;ywaniu+z+rdzeniem+z+nie&#322;amliwej+pianki" TargetMode="External"/><Relationship Id="rId12" Type="http://schemas.openxmlformats.org/officeDocument/2006/relationships/hyperlink" Target="https://amazon.pl/dp/B000JWJDXY" TargetMode="External"/><Relationship Id="rId13" Type="http://schemas.openxmlformats.org/officeDocument/2006/relationships/hyperlink" Target="https://www.google.pl/search?q=Lamy+F%2FP+14+M+Pi&#243;ro+Wieczne%2C+Niebieski%2C+Grubo&#347;&#263;+M+Pojedynczy+Niebieski" TargetMode="External"/><Relationship Id="rId14" Type="http://schemas.openxmlformats.org/officeDocument/2006/relationships/hyperlink" Target="https://amazon.pl/dp/B000GPI75O" TargetMode="External"/><Relationship Id="rId15" Type="http://schemas.openxmlformats.org/officeDocument/2006/relationships/hyperlink" Target="https://www.google.pl/search?q=H&#252;lle+f&#252;r+iPhone+11+Pro+Max%27s+Garage+Motorrad+Design+f&#252;r+den+Namen+Max" TargetMode="External"/><Relationship Id="rId16" Type="http://schemas.openxmlformats.org/officeDocument/2006/relationships/hyperlink" Target="https://amazon.pl/dp/B0DV4QWVW8" TargetMode="External"/><Relationship Id="rId17" Type="http://schemas.openxmlformats.org/officeDocument/2006/relationships/hyperlink" Target="https://www.google.pl/search?q=Sonero+Hub+USB%2C+rozdzielacz+USB%2C+4+porty%2C+1+x+USB+3.2+z+5+GB%2Fs%2C+3+x+USB+2.0+z+480+MB%2Fs%2C+wtyczka+USB-A%2C+ultra+cienkie%2C+Space+Grey" TargetMode="External"/><Relationship Id="rId18" Type="http://schemas.openxmlformats.org/officeDocument/2006/relationships/hyperlink" Target="https://amazon.pl/dp/B0B4KB956Y" TargetMode="External"/><Relationship Id="rId19" Type="http://schemas.openxmlformats.org/officeDocument/2006/relationships/hyperlink" Target="https://www.google.pl/search?q=ALG+ID+Cards&#174;+Karty+zachowa&#324;+&#347;wietlnych%2Fuczu&#263;+-+czerwony%2C+bursztynowy%2F&#380;&#243;&#322;ty%2C+zielony%2C+ze+smycz&#261;+10+mm+i+kolorowymi+uchwytami%2C+sp" TargetMode="External"/><Relationship Id="rId20" Type="http://schemas.openxmlformats.org/officeDocument/2006/relationships/hyperlink" Target="https://amazon.pl/dp/B0DD7YN3XZ" TargetMode="External"/><Relationship Id="rId21" Type="http://schemas.openxmlformats.org/officeDocument/2006/relationships/hyperlink" Target="https://www.google.pl/search?q=PILOT+&#8211;+zestaw+5+x+wymazywalene+pi&#243;ro+kulkowe+PILOT+FRIXION+BALL+0%2C7%2C+mix+kolor&#243;w%3A+czarny+x2%2C+niebieski+x2%2C+czerwony+x1" TargetMode="External"/><Relationship Id="rId22" Type="http://schemas.openxmlformats.org/officeDocument/2006/relationships/hyperlink" Target="https://amazon.pl/dp/B07KM3LJWV" TargetMode="External"/><Relationship Id="rId23" Type="http://schemas.openxmlformats.org/officeDocument/2006/relationships/hyperlink" Target="https://www.google.pl/search?q=Etui+Kompatybilny+z+iPad+Cover+8+7+Generacji+%2810.2+Cal%2C+2021%2F2020%2F2019+Model%29%2C+Lekki+Pokrowiec+Ochronny+Sk&#322;adany+Uchwyt+z+o&#322;&#243;wki" TargetMode="External"/><Relationship Id="rId24" Type="http://schemas.openxmlformats.org/officeDocument/2006/relationships/hyperlink" Target="https://amazon.pl/dp/B0BJ8N8ZC9" TargetMode="External"/><Relationship Id="rId25" Type="http://schemas.openxmlformats.org/officeDocument/2006/relationships/hyperlink" Target="https://www.google.pl/search?q=Exacompta+5768E+Album+ofertowy+Kreacover+-+PP+-+120+widok&#243;w+-+A4+-+kiesze&#324;+na+ok&#322;adce+-+p&#243;&#322;sztywny+-+kolor%3A+krystaliczny+A4+120+" TargetMode="External"/><Relationship Id="rId26" Type="http://schemas.openxmlformats.org/officeDocument/2006/relationships/hyperlink" Target="https://amazon.pl/dp/B01ELMGWUE" TargetMode="External"/><Relationship Id="rId27" Type="http://schemas.openxmlformats.org/officeDocument/2006/relationships/hyperlink" Target="https://www.google.pl/search?q=KANVOOS+Etui+na+telefon+kom&#243;rkowy+do+Xiaomi+MI+10+Lite+5G%2C+Premium+sk&#243;ra+PU%2C+sk&#322;adane%2C+odporne+na+uderzenia+etui+ochronne+%5Bprzeg" TargetMode="External"/><Relationship Id="rId28" Type="http://schemas.openxmlformats.org/officeDocument/2006/relationships/hyperlink" Target="https://amazon.pl/dp/B0CGJDLWP3" TargetMode="External"/><Relationship Id="rId29" Type="http://schemas.openxmlformats.org/officeDocument/2006/relationships/hyperlink" Target="https://www.google.pl/search?q=Dingfeiyu+Sk&#243;rzane+etui+do+Samsung+Galaxy+SmartTag2+Tracker%2C+pokrowiec+ochronny+z+brelokiem+na+klucze%2C+portfel%2C+baga&#380;%2C+plecaki%2C+" TargetMode="External"/><Relationship Id="rId30" Type="http://schemas.openxmlformats.org/officeDocument/2006/relationships/hyperlink" Target="https://amazon.pl/dp/B0CPPFZ4SV" TargetMode="External"/><Relationship Id="rId31" Type="http://schemas.openxmlformats.org/officeDocument/2006/relationships/hyperlink" Target="https://www.google.pl/search?q=PilePow+Baterie+AAA%2C+42+sztuki+baterii+przemys&#322;owych+1%2C5+V+LR03%2C+10+lat+przechowywania%2C+jednorazowe+baterie+do+zabawek%2C+budzika%2C" TargetMode="External"/><Relationship Id="rId32" Type="http://schemas.openxmlformats.org/officeDocument/2006/relationships/hyperlink" Target="https://amazon.pl/dp/B0CJ6R179X" TargetMode="External"/><Relationship Id="rId33" Type="http://schemas.openxmlformats.org/officeDocument/2006/relationships/hyperlink" Target="https://www.google.pl/search?q=Tawarror+Etui+ze+smycz&#261;+do+iPhone+SE+2020%2F2022%2FiPhone+7%2FiPhone+8%2C+p&#322;ynne+silikonowe+etui%2C+etui+z+regulowanym+paskiem+na+szyj&#281;+na" TargetMode="External"/><Relationship Id="rId34" Type="http://schemas.openxmlformats.org/officeDocument/2006/relationships/hyperlink" Target="https://amazon.pl/dp/B0CB126Y39" TargetMode="External"/><Relationship Id="rId35" Type="http://schemas.openxmlformats.org/officeDocument/2006/relationships/hyperlink" Target="https://www.google.pl/search?q=Exacompta+542000E+Teczka+rysunkowa+Annonay+do+DIN+A3%2B+z+gumowym+zapi&#281;ciem.+Z+bardzo+mocnego+kartonu+o+szeroko&#347;ci+grzbietu+3+cm%2C+" TargetMode="External"/><Relationship Id="rId36" Type="http://schemas.openxmlformats.org/officeDocument/2006/relationships/hyperlink" Target="https://amazon.pl/dp/B0029F8NAS" TargetMode="External"/><Relationship Id="rId37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38" Type="http://schemas.openxmlformats.org/officeDocument/2006/relationships/hyperlink" Target="https://amazon.pl/dp/B001AM7B4U" TargetMode="External"/><Relationship Id="rId39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40" Type="http://schemas.openxmlformats.org/officeDocument/2006/relationships/hyperlink" Target="https://amazon.pl/dp/B001AM7B4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400.82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6.2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58.59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36.25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31.39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23.22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17.66</v>
      </c>
    </row>
    <row r="9" customFormat="false" ht="49.5" hidden="false" customHeight="true" outlineLevel="0" collapsed="false">
      <c r="A9" s="1"/>
      <c r="B9" s="2" t="s">
        <v>33</v>
      </c>
      <c r="C9" s="3"/>
      <c r="D9" s="2" t="s">
        <v>34</v>
      </c>
      <c r="E9" s="1" t="s">
        <v>35</v>
      </c>
      <c r="F9" s="1" t="n">
        <v>17.16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14.93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12.99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12.84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12.75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9.31</v>
      </c>
    </row>
    <row r="15" customFormat="false" ht="49.5" hidden="false" customHeight="true" outlineLevel="0" collapsed="false">
      <c r="A15" s="1"/>
      <c r="B15" s="2" t="s">
        <v>56</v>
      </c>
      <c r="C15" s="3"/>
      <c r="D15" s="2" t="s">
        <v>57</v>
      </c>
      <c r="E15" s="1" t="s">
        <v>58</v>
      </c>
      <c r="F15" s="1" t="n">
        <v>8.82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8.48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7.91</v>
      </c>
    </row>
    <row r="18" customFormat="false" ht="49.5" hidden="false" customHeight="true" outlineLevel="0" collapsed="false">
      <c r="A18" s="1"/>
      <c r="B18" s="2" t="s">
        <v>66</v>
      </c>
      <c r="C18" s="3"/>
      <c r="D18" s="2" t="s">
        <v>67</v>
      </c>
      <c r="E18" s="1" t="s">
        <v>68</v>
      </c>
      <c r="F18" s="1" t="n">
        <v>7.88</v>
      </c>
    </row>
    <row r="19" customFormat="false" ht="49.5" hidden="false" customHeight="true" outlineLevel="0" collapsed="false">
      <c r="A19" s="1"/>
      <c r="B19" s="2" t="s">
        <v>69</v>
      </c>
      <c r="C19" s="3" t="s">
        <v>70</v>
      </c>
      <c r="D19" s="2" t="s">
        <v>71</v>
      </c>
      <c r="E19" s="1" t="s">
        <v>72</v>
      </c>
      <c r="F19" s="1" t="n">
        <v>6.25</v>
      </c>
    </row>
    <row r="20" customFormat="false" ht="49.5" hidden="false" customHeight="true" outlineLevel="0" collapsed="false">
      <c r="A20" s="1"/>
      <c r="B20" s="2" t="s">
        <v>73</v>
      </c>
      <c r="C20" s="3"/>
      <c r="D20" s="2" t="s">
        <v>74</v>
      </c>
      <c r="E20" s="1" t="s">
        <v>75</v>
      </c>
      <c r="F20" s="1" t="n">
        <v>2.58</v>
      </c>
    </row>
    <row r="21" customFormat="false" ht="49.5" hidden="false" customHeight="true" outlineLevel="0" collapsed="false">
      <c r="A21" s="1"/>
      <c r="B21" s="2" t="s">
        <v>73</v>
      </c>
      <c r="C21" s="3"/>
      <c r="D21" s="2" t="s">
        <v>74</v>
      </c>
      <c r="E21" s="1" t="s">
        <v>76</v>
      </c>
      <c r="F21" s="1" t="n">
        <v>2.58</v>
      </c>
    </row>
    <row r="22" customFormat="false" ht="15" hidden="false" customHeight="false" outlineLevel="0" collapsed="false">
      <c r="A22" s="4" t="s">
        <v>77</v>
      </c>
      <c r="B22" s="5" t="s">
        <v>78</v>
      </c>
    </row>
    <row r="23" customFormat="false" ht="15" hidden="false" customHeight="false" outlineLevel="0" collapsed="false">
      <c r="A23" s="4" t="s">
        <v>79</v>
      </c>
      <c r="B23" s="6" t="n">
        <f aca="false">SUM(F2:F21)*4.77</f>
        <v>3761.6697</v>
      </c>
    </row>
  </sheetData>
  <hyperlinks>
    <hyperlink ref="B2" r:id="rId1" display="Quarq Powermeter Spider Red Axs D1 107Bcd:"/>
    <hyperlink ref="D2" r:id="rId2" display="B07NHH4P2Z"/>
    <hyperlink ref="B3" r:id="rId3" display="VIVO VIVO Wysokiej jakości aluminiowe ramię do monitora gamingowego do ultrawide ekranów o przekątnej do 124,5 cm i 20 kg, wytrz"/>
    <hyperlink ref="D3" r:id="rId4" display="B0CLWC2FF9"/>
    <hyperlink ref="B4" r:id="rId5" display="TOMSHOO Kask narciarski dla mężczyzn i kobiet, kask narciarski z wizjerem, kask narciarski unisex dla dorosłych Biały-z okularam"/>
    <hyperlink ref="D4" r:id="rId6" display="B07Y8HCPM9"/>
    <hyperlink ref="B5" r:id="rId7" display="Amazon Basics Niszczarka dokumentów, ciecie w paski do 8 arkuszy, do papieru, płyt CD i kart kredytowych, czarna"/>
    <hyperlink ref="D5" r:id="rId8" display="B0C6PWGLCB"/>
    <hyperlink ref="B6" r:id="rId9" display="Przenośny gramofon Bluetooth Trzy Prędkość (33 1/3, 45 I 78 RP), Vintage Winyl Gramofon z wbudowanymi głośnikami Stereo, obsługu"/>
    <hyperlink ref="D6" r:id="rId10" display="B07NQ8KNLW"/>
    <hyperlink ref="B7" r:id="rId11" display="Flipper Swimsafe 1010 - Skrzydła wodne dla niemowląt od 12 miesięcy, bezpieczna pomoc w pływaniu z rdzeniem z niełamliwej pianki"/>
    <hyperlink ref="D7" r:id="rId12" display="B000JWJDXY"/>
    <hyperlink ref="B8" r:id="rId13" display="Lamy F/P 14 M Pióro Wieczne, Niebieski, Grubość M Pojedynczy Niebieski"/>
    <hyperlink ref="D8" r:id="rId14" display="B000GPI75O"/>
    <hyperlink ref="B9" r:id="rId15" display="Hülle für iPhone 11 Pro Max's Garage Motorrad Design für den Namen Max"/>
    <hyperlink ref="D9" r:id="rId16" display="B0DV4QWVW8"/>
    <hyperlink ref="B10" r:id="rId17" display="Sonero Hub USB, rozdzielacz USB, 4 porty, 1 x USB 3.2 z 5 GB/s, 3 x USB 2.0 z 480 MB/s, wtyczka USB-A, ultra cienkie, Space Grey"/>
    <hyperlink ref="D10" r:id="rId18" display="B0B4KB956Y"/>
    <hyperlink ref="B11" r:id="rId19" display="ALG ID Cards® Karty zachowań świetlnych/uczuć - czerwony, bursztynowy/żółty, zielony, ze smyczą 10 mm i kolorowymi uchwytami, sp"/>
    <hyperlink ref="D11" r:id="rId20" display="B0DD7YN3XZ"/>
    <hyperlink ref="B12" r:id="rId21" display="PILOT – zestaw 5 x wymazywalene pióro kulkowe PILOT FRIXION BALL 0,7, mix kolorów: czarny x2, niebieski x2, czerwony x1"/>
    <hyperlink ref="D12" r:id="rId22" display="B07KM3LJWV"/>
    <hyperlink ref="B13" r:id="rId23" display="Etui Kompatybilny z iPad Cover 8 7 Generacji (10.2 Cal, 2021/2020/2019 Model), Lekki Pokrowiec Ochronny Składany Uchwyt z ołówki"/>
    <hyperlink ref="D13" r:id="rId24" display="B0BJ8N8ZC9"/>
    <hyperlink ref="B14" r:id="rId25" display="Exacompta 5768E Album ofertowy Kreacover - PP - 120 widoków - A4 - kieszeń na okładce - półsztywny - kolor: krystaliczny A4 120 "/>
    <hyperlink ref="D14" r:id="rId26" display="B01ELMGWUE"/>
    <hyperlink ref="B15" r:id="rId27" display="KANVOOS Etui na telefon komórkowy do Xiaomi MI 10 Lite 5G, Premium skóra PU, składane, odporne na uderzenia etui ochronne [przeg"/>
    <hyperlink ref="D15" r:id="rId28" display="B0CGJDLWP3"/>
    <hyperlink ref="B16" r:id="rId29" display="Dingfeiyu Skórzane etui do Samsung Galaxy SmartTag2 Tracker, pokrowiec ochronny z brelokiem na klucze, portfel, bagaż, plecaki, "/>
    <hyperlink ref="D16" r:id="rId30" display="B0CPPFZ4SV"/>
    <hyperlink ref="B17" r:id="rId31" display="PilePow Baterie AAA, 42 sztuki baterii przemysłowych 1,5 V LR03, 10 lat przechowywania, jednorazowe baterie do zabawek, budzika,"/>
    <hyperlink ref="D17" r:id="rId32" display="B0CJ6R179X"/>
    <hyperlink ref="B18" r:id="rId33" display="Tawarror Etui ze smyczą do iPhone SE 2020/2022/iPhone 7/iPhone 8, płynne silikonowe etui, etui z regulowanym paskiem na szyję na"/>
    <hyperlink ref="D18" r:id="rId34" display="B0CB126Y39"/>
    <hyperlink ref="B19" r:id="rId35" display="Exacompta 542000E Teczka rysunkowa Annonay do DIN A3+ z gumowym zapięciem. Z bardzo mocnego kartonu o szerokości grzbietu 3 cm, "/>
    <hyperlink ref="D19" r:id="rId36" display="B0029F8NAS"/>
    <hyperlink ref="B20" r:id="rId37" display="Dwustronna tablica suchościeralna BIC Velleda (21 × 31 cm) z pisakiem do tablic suchościeralnych i gumką – różne kolory ramek, o"/>
    <hyperlink ref="D20" r:id="rId38" display="B001AM7B4U"/>
    <hyperlink ref="B21" r:id="rId39" display="Dwustronna tablica suchościeralna BIC Velleda (21 × 31 cm) z pisakiem do tablic suchościeralnych i gumką – różne kolory ramek, o"/>
    <hyperlink ref="D21" r:id="rId40" display="B001AM7B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40:43Z</dcterms:created>
  <dc:creator>Unknown Creator</dc:creator>
  <dc:description/>
  <dc:language>en-US</dc:language>
  <cp:lastModifiedBy>jakiswolnyadres@wp.pl</cp:lastModifiedBy>
  <dcterms:modified xsi:type="dcterms:W3CDTF">2025-08-12T21:4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