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Salomon Radium ML Gogle unisex Narty Snowboard Freeride</t>
  </si>
  <si>
    <t xml:space="preserve">0193128986537</t>
  </si>
  <si>
    <t xml:space="preserve">B09X6DGCJG</t>
  </si>
  <si>
    <t xml:space="preserve">LPNRP036751981</t>
  </si>
  <si>
    <t xml:space="preserve">AntDau71 - Detektor BANKON LICZA PIENIĄDZE WERYFIKACJA WYKRYWA EURO Fałszywe KONTO USB</t>
  </si>
  <si>
    <t xml:space="preserve">0769033388546</t>
  </si>
  <si>
    <t xml:space="preserve">B06WW12XG8</t>
  </si>
  <si>
    <t xml:space="preserve">LPNHE902387412</t>
  </si>
  <si>
    <t xml:space="preserve">Hoover B012 Lithium-Akku für Staubsauger, wiederaufladbar, 21,6 V, schwarz, Original-Akku, für Staubsauger Hoover H-Free 100</t>
  </si>
  <si>
    <t xml:space="preserve">8057166641860</t>
  </si>
  <si>
    <t xml:space="preserve">B082XVG14R</t>
  </si>
  <si>
    <t xml:space="preserve">LPNHE901415855</t>
  </si>
  <si>
    <t xml:space="preserve">Salomon Snow-Sports-Helmets Salomon Pioneer Lt Access kask śnieżny - S czarny M (56-59 cm)</t>
  </si>
  <si>
    <t xml:space="preserve">0193128283476</t>
  </si>
  <si>
    <t xml:space="preserve">B085HCKG69</t>
  </si>
  <si>
    <t xml:space="preserve">LPNHE917533926</t>
  </si>
  <si>
    <t xml:space="preserve">Girmi TP57 Toster, 800 Watt, Ciało i szczypce INOX, Silver</t>
  </si>
  <si>
    <t xml:space="preserve">8055176400019</t>
  </si>
  <si>
    <t xml:space="preserve">B0C65WDCRH</t>
  </si>
  <si>
    <t xml:space="preserve">LPNHE896032011</t>
  </si>
  <si>
    <t xml:space="preserve">AIMAX Bateria Dyson V6 4600mAH do odkurzacza Dyson V6 SV03 SV05 SV06 SV07 SV09 DC62 DC58 DC59 DC61 do Dyson V6 Trigger Absolute </t>
  </si>
  <si>
    <t xml:space="preserve">0753775350794</t>
  </si>
  <si>
    <t xml:space="preserve">B0C3D26YG5</t>
  </si>
  <si>
    <t xml:space="preserve">LPNHE900416499</t>
  </si>
  <si>
    <t xml:space="preserve">MARSGAMING MPIII550P, Zasilacz PC ATX 550W, 5 Lat Gwarancji, 85% Wydajności, System Cyfrowy APFC, Wentylator FDB 120mm AI-RPM, T</t>
  </si>
  <si>
    <t xml:space="preserve">8435693107422</t>
  </si>
  <si>
    <t xml:space="preserve">B0DDC1LP55</t>
  </si>
  <si>
    <t xml:space="preserve">LPNHK368632993</t>
  </si>
  <si>
    <t xml:space="preserve">Abu Garcia Cardinal kołowrotek spinningowy – uniwersalny kołowrotek wędkarski do słodkiej lub słonej wody 20</t>
  </si>
  <si>
    <t xml:space="preserve">0036282307537</t>
  </si>
  <si>
    <t xml:space="preserve">B00QTW57WO</t>
  </si>
  <si>
    <t xml:space="preserve">LPNHE896135980</t>
  </si>
  <si>
    <t xml:space="preserve">Severin Kg 2394 Grill Elekryczny, Czarny/Szary, 800 WW 230 VV</t>
  </si>
  <si>
    <t xml:space="preserve">4008146024405</t>
  </si>
  <si>
    <t xml:space="preserve">B001QB4I8C</t>
  </si>
  <si>
    <t xml:space="preserve">LPNHE901735345</t>
  </si>
  <si>
    <t xml:space="preserve">Russell Hobbs Żelazko Parowe, 2600W, Strumień pary 70g/min, Silne uderzenie pary 210g, Pionowy wyrzut pary, Zbiornik 0,3L, Ceram</t>
  </si>
  <si>
    <t xml:space="preserve">4008496791590</t>
  </si>
  <si>
    <t xml:space="preserve">B00F9SUKE4</t>
  </si>
  <si>
    <t xml:space="preserve">LPNHE902087713</t>
  </si>
  <si>
    <t xml:space="preserve">Amazon Basics – regulowana, ergonomiczna podstawka pod laptopa z pochłaniaczem ciepła, płynna regulacja wysokości i kąta nachyle</t>
  </si>
  <si>
    <t xml:space="preserve">0672352819380</t>
  </si>
  <si>
    <t xml:space="preserve">B09WNGTFH2</t>
  </si>
  <si>
    <t xml:space="preserve">LPNHE901695766</t>
  </si>
  <si>
    <t xml:space="preserve">Olympia PS 16 niszczarka do papieru, montowana na kosz, rozsuwane mocowanie biały + czarny. Pojedynczy</t>
  </si>
  <si>
    <t xml:space="preserve">4030152027057</t>
  </si>
  <si>
    <t xml:space="preserve">B01LXKE5B2</t>
  </si>
  <si>
    <t xml:space="preserve">LPNHE915780827</t>
  </si>
  <si>
    <t xml:space="preserve">Czajnik elektryczny Grifema GC1001 0,8 litra, moc 1100W, podstawa 360º, wyjmowany filtr antytyczny, system bezpieczeństwa, plast</t>
  </si>
  <si>
    <t xml:space="preserve">8436560667407</t>
  </si>
  <si>
    <t xml:space="preserve">B093BYRMLH</t>
  </si>
  <si>
    <t xml:space="preserve">LPNHE896343590</t>
  </si>
  <si>
    <t xml:space="preserve">Trust Remo 2.0 PC głośniki głośniki 16 W (8 W RMS), złącze audio 3,5 mm, zasilanie przez USB, kompaktowy system dźwiękowy, zesta</t>
  </si>
  <si>
    <t xml:space="preserve">8713439175950</t>
  </si>
  <si>
    <t xml:space="preserve">B005625WR8</t>
  </si>
  <si>
    <t xml:space="preserve">LPNHK368027813</t>
  </si>
  <si>
    <t xml:space="preserve">Glosole Ładowarka USB C 45 W, szybka ładowarka z USB typu C do typu C, nylonowy kabel do ładowania 2 m, kompatybilny z Samsung G</t>
  </si>
  <si>
    <t xml:space="preserve">0749637668817</t>
  </si>
  <si>
    <t xml:space="preserve">B0B38K9XH8</t>
  </si>
  <si>
    <t xml:space="preserve">LPNHE915838720</t>
  </si>
  <si>
    <t xml:space="preserve">Intex 58802 – materac dmuchany, fotel, brązowiony, kolor biały, jasnoniebieski, 160 x 85 cm biały, jasnoniebieski. 1</t>
  </si>
  <si>
    <t xml:space="preserve">6941057408903</t>
  </si>
  <si>
    <t xml:space="preserve">B00DBMDUOW</t>
  </si>
  <si>
    <t xml:space="preserve">LPNHE908944896</t>
  </si>
  <si>
    <t xml:space="preserve">Ekspres do espresso, przenośny dzbanek do espresso z włoskiej stali nierdzewnej Klasyczny dzbanek do espresso moka do domu, biur</t>
  </si>
  <si>
    <t xml:space="preserve">0701069593778</t>
  </si>
  <si>
    <t xml:space="preserve">B07S3FQBVR</t>
  </si>
  <si>
    <t xml:space="preserve">LPNHE921689946</t>
  </si>
  <si>
    <t xml:space="preserve">LOSMANN 1x Cyan toner kompatybilny z Samsung CLT-406S CLP-360 / CLT-C406S do Samsung CLP-365W CLP-367W CLP-368 CLX-3300 CLX-3302</t>
  </si>
  <si>
    <t xml:space="preserve">0641126491282</t>
  </si>
  <si>
    <t xml:space="preserve">B07TXQC619</t>
  </si>
  <si>
    <t xml:space="preserve">LPNHE877594505</t>
  </si>
  <si>
    <t xml:space="preserve">Easy Weaver Knitter, ręczna maszyna dziewiarska Mini szycie maszyna dziewiarska Weaver narzędzie dziewiarskie do majsterkowania </t>
  </si>
  <si>
    <t xml:space="preserve">B0BDG2JFRW</t>
  </si>
  <si>
    <t xml:space="preserve">LPNHE893301645</t>
  </si>
  <si>
    <t xml:space="preserve">JETech Etui dla iPad mini 6 (8,3 Cala 2021 Modelu) z Pencil Uchwyt, Wyczyść Przezroczysty Tył Obudowa Slim Podstawkę Odporna na </t>
  </si>
  <si>
    <t xml:space="preserve">B0BB2JNKJL</t>
  </si>
  <si>
    <t xml:space="preserve">LPNHE926118363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23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522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23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alomon+Radium+ML+Gogle+unisex+Narty+Snowboard+Freeride" TargetMode="External"/><Relationship Id="rId2" Type="http://schemas.openxmlformats.org/officeDocument/2006/relationships/hyperlink" Target="https://amazon.pl/dp/B09X6DGCJG" TargetMode="External"/><Relationship Id="rId3" Type="http://schemas.openxmlformats.org/officeDocument/2006/relationships/hyperlink" Target="https://www.google.pl/search?q=AntDau71+-+Detektor+BANKON+LICZA+PIENI&#260;DZE+WERYFIKACJA+WYKRYWA+EURO+Fa&#322;szywe+KONTO+USB" TargetMode="External"/><Relationship Id="rId4" Type="http://schemas.openxmlformats.org/officeDocument/2006/relationships/hyperlink" Target="https://amazon.pl/dp/B06WW12XG8" TargetMode="External"/><Relationship Id="rId5" Type="http://schemas.openxmlformats.org/officeDocument/2006/relationships/hyperlink" Target="https://www.google.pl/search?q=Hoover+B012+Lithium-Akku+f&#252;r+Staubsauger%2C+wiederaufladbar%2C+21%2C6+V%2C+schwarz%2C+Original-Akku%2C+f&#252;r+Staubsauger+Hoover+H-Free+100" TargetMode="External"/><Relationship Id="rId6" Type="http://schemas.openxmlformats.org/officeDocument/2006/relationships/hyperlink" Target="https://amazon.pl/dp/B082XVG14R" TargetMode="External"/><Relationship Id="rId7" Type="http://schemas.openxmlformats.org/officeDocument/2006/relationships/hyperlink" Target="https://www.google.pl/search?q=Salomon+Snow-Sports-Helmets+Salomon+Pioneer+Lt+Access+kask+&#347;nie&#380;ny+-+S+czarny+M+%2856-59+cm%29" TargetMode="External"/><Relationship Id="rId8" Type="http://schemas.openxmlformats.org/officeDocument/2006/relationships/hyperlink" Target="https://amazon.pl/dp/B085HCKG69" TargetMode="External"/><Relationship Id="rId9" Type="http://schemas.openxmlformats.org/officeDocument/2006/relationships/hyperlink" Target="https://www.google.pl/search?q=Girmi+TP57+Toster%2C+800+Watt%2C+Cia&#322;o+i+szczypce+INOX%2C+Silver" TargetMode="External"/><Relationship Id="rId10" Type="http://schemas.openxmlformats.org/officeDocument/2006/relationships/hyperlink" Target="https://amazon.pl/dp/B0C65WDCRH" TargetMode="External"/><Relationship Id="rId11" Type="http://schemas.openxmlformats.org/officeDocument/2006/relationships/hyperlink" Target="https://www.google.pl/search?q=AIMAX+Bateria+Dyson+V6+4600mAH+do+odkurzacza+Dyson+V6+SV03+SV05+SV06+SV07+SV09+DC62+DC58+DC59+DC61+do+Dyson+V6+Trigger+Absolute+" TargetMode="External"/><Relationship Id="rId12" Type="http://schemas.openxmlformats.org/officeDocument/2006/relationships/hyperlink" Target="https://amazon.pl/dp/B0C3D26YG5" TargetMode="External"/><Relationship Id="rId13" Type="http://schemas.openxmlformats.org/officeDocument/2006/relationships/hyperlink" Target="https://www.google.pl/search?q=MARSGAMING+MPIII550P%2C+Zasilacz+PC+ATX+550W%2C+5+Lat+Gwarancji%2C+85%25+Wydajno&#347;ci%2C+System+Cyfrowy+APFC%2C+Wentylator+FDB+120mm+AI-RPM%2C+T" TargetMode="External"/><Relationship Id="rId14" Type="http://schemas.openxmlformats.org/officeDocument/2006/relationships/hyperlink" Target="https://amazon.pl/dp/B0DDC1LP55" TargetMode="External"/><Relationship Id="rId15" Type="http://schemas.openxmlformats.org/officeDocument/2006/relationships/hyperlink" Target="https://www.google.pl/search?q=Abu+Garcia+Cardinal+ko&#322;owrotek+spinningowy+&#8211;+uniwersalny+ko&#322;owrotek+w&#281;dkarski+do+s&#322;odkiej+lub+s&#322;onej+wody+20" TargetMode="External"/><Relationship Id="rId16" Type="http://schemas.openxmlformats.org/officeDocument/2006/relationships/hyperlink" Target="https://amazon.pl/dp/B00QTW57WO" TargetMode="External"/><Relationship Id="rId17" Type="http://schemas.openxmlformats.org/officeDocument/2006/relationships/hyperlink" Target="https://www.google.pl/search?q=Severin+Kg+2394+Grill+Elekryczny%2C+Czarny%2FSzary%2C+800+WW+230+VV" TargetMode="External"/><Relationship Id="rId18" Type="http://schemas.openxmlformats.org/officeDocument/2006/relationships/hyperlink" Target="https://amazon.pl/dp/B001QB4I8C" TargetMode="External"/><Relationship Id="rId19" Type="http://schemas.openxmlformats.org/officeDocument/2006/relationships/hyperlink" Target="https://www.google.pl/search?q=Russell+Hobbs+&#379;elazko+Parowe%2C+2600W%2C+Strumie&#324;+pary+70g%2Fmin%2C+Silne+uderzenie+pary+210g%2C+Pionowy+wyrzut+pary%2C+Zbiornik+0%2C3L%2C+Ceram" TargetMode="External"/><Relationship Id="rId20" Type="http://schemas.openxmlformats.org/officeDocument/2006/relationships/hyperlink" Target="https://amazon.pl/dp/B00F9SUKE4" TargetMode="External"/><Relationship Id="rId21" Type="http://schemas.openxmlformats.org/officeDocument/2006/relationships/hyperlink" Target="https://www.google.pl/search?q=Amazon+Basics+&#8211;+regulowana%2C+ergonomiczna+podstawka+pod+laptopa+z+poch&#322;aniaczem+ciep&#322;a%2C+p&#322;ynna+regulacja+wysoko&#347;ci+i+k&#261;ta+nachyle" TargetMode="External"/><Relationship Id="rId22" Type="http://schemas.openxmlformats.org/officeDocument/2006/relationships/hyperlink" Target="https://amazon.pl/dp/B09WNGTFH2" TargetMode="External"/><Relationship Id="rId23" Type="http://schemas.openxmlformats.org/officeDocument/2006/relationships/hyperlink" Target="https://www.google.pl/search?q=Olympia+PS+16+niszczarka+do+papieru%2C+montowana+na+kosz%2C+rozsuwane+mocowanie+bia&#322;y+%2B+czarny.+Pojedynczy" TargetMode="External"/><Relationship Id="rId24" Type="http://schemas.openxmlformats.org/officeDocument/2006/relationships/hyperlink" Target="https://amazon.pl/dp/B01LXKE5B2" TargetMode="External"/><Relationship Id="rId25" Type="http://schemas.openxmlformats.org/officeDocument/2006/relationships/hyperlink" Target="https://www.google.pl/search?q=Czajnik+elektryczny+Grifema+GC1001+0%2C8+litra%2C+moc+1100W%2C+podstawa+360&#186;%2C+wyjmowany+filtr+antytyczny%2C+system+bezpiecze&#324;stwa%2C+plast" TargetMode="External"/><Relationship Id="rId26" Type="http://schemas.openxmlformats.org/officeDocument/2006/relationships/hyperlink" Target="https://amazon.pl/dp/B093BYRMLH" TargetMode="External"/><Relationship Id="rId27" Type="http://schemas.openxmlformats.org/officeDocument/2006/relationships/hyperlink" Target="https://www.google.pl/search?q=Trust+Remo+2.0+PC+g&#322;o&#347;niki+g&#322;o&#347;niki+16+W+%288+W+RMS%29%2C+z&#322;&#261;cze+audio+3%2C5+mm%2C+zasilanie+przez+USB%2C+kompaktowy+system+d&#378;wi&#281;kowy%2C+zesta" TargetMode="External"/><Relationship Id="rId28" Type="http://schemas.openxmlformats.org/officeDocument/2006/relationships/hyperlink" Target="https://amazon.pl/dp/B005625WR8" TargetMode="External"/><Relationship Id="rId29" Type="http://schemas.openxmlformats.org/officeDocument/2006/relationships/hyperlink" Target="https://www.google.pl/search?q=Glosole+&#321;adowarka+USB+C+45+W%2C+szybka+&#322;adowarka+z+USB+typu+C+do+typu+C%2C+nylonowy+kabel+do+&#322;adowania+2+m%2C+kompatybilny+z+Samsung+G" TargetMode="External"/><Relationship Id="rId30" Type="http://schemas.openxmlformats.org/officeDocument/2006/relationships/hyperlink" Target="https://amazon.pl/dp/B0B38K9XH8" TargetMode="External"/><Relationship Id="rId31" Type="http://schemas.openxmlformats.org/officeDocument/2006/relationships/hyperlink" Target="https://www.google.pl/search?q=Intex+58802+&#8211;+materac+dmuchany%2C+fotel%2C+br&#261;zowiony%2C+kolor+bia&#322;y%2C+jasnoniebieski%2C+160+x+85+cm+bia&#322;y%2C+jasnoniebieski.+1" TargetMode="External"/><Relationship Id="rId32" Type="http://schemas.openxmlformats.org/officeDocument/2006/relationships/hyperlink" Target="https://amazon.pl/dp/B00DBMDUOW" TargetMode="External"/><Relationship Id="rId33" Type="http://schemas.openxmlformats.org/officeDocument/2006/relationships/hyperlink" Target="https://www.google.pl/search?q=Ekspres+do+espresso%2C+przeno&#347;ny+dzbanek+do+espresso+z+w&#322;oskiej+stali+nierdzewnej+Klasyczny+dzbanek+do+espresso+moka+do+domu%2C+biur" TargetMode="External"/><Relationship Id="rId34" Type="http://schemas.openxmlformats.org/officeDocument/2006/relationships/hyperlink" Target="https://amazon.pl/dp/B07S3FQBVR" TargetMode="External"/><Relationship Id="rId35" Type="http://schemas.openxmlformats.org/officeDocument/2006/relationships/hyperlink" Target="https://www.google.pl/search?q=LOSMANN+1x+Cyan+toner+kompatybilny+z+Samsung+CLT-406S+CLP-360+%2F+CLT-C406S+do+Samsung+CLP-365W+CLP-367W+CLP-368+CLX-3300+CLX-3302" TargetMode="External"/><Relationship Id="rId36" Type="http://schemas.openxmlformats.org/officeDocument/2006/relationships/hyperlink" Target="https://amazon.pl/dp/B07TXQC619" TargetMode="External"/><Relationship Id="rId37" Type="http://schemas.openxmlformats.org/officeDocument/2006/relationships/hyperlink" Target="https://www.google.pl/search?q=Easy+Weaver+Knitter%2C+r&#281;czna+maszyna+dziewiarska+Mini+szycie+maszyna+dziewiarska+Weaver+narz&#281;dzie+dziewiarskie+do+majsterkowania+" TargetMode="External"/><Relationship Id="rId38" Type="http://schemas.openxmlformats.org/officeDocument/2006/relationships/hyperlink" Target="https://amazon.pl/dp/B0BDG2JFRW" TargetMode="External"/><Relationship Id="rId39" Type="http://schemas.openxmlformats.org/officeDocument/2006/relationships/hyperlink" Target="https://www.google.pl/search?q=JETech+Etui+dla+iPad+mini+6+%288%2C3+Cala+2021+Modelu%29+z+Pencil+Uchwyt%2C+Wyczy&#347;&#263;+Przezroczysty+Ty&#322;+Obudowa+Slim+Podstawk&#281;+Odporna+na+" TargetMode="External"/><Relationship Id="rId40" Type="http://schemas.openxmlformats.org/officeDocument/2006/relationships/hyperlink" Target="https://amazon.pl/dp/B0BB2JNKJL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02.97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83.73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61.96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60.59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4.43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1.4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3.84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28.08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5.24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5.24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24.1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23.22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8.17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16.26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15.47</v>
      </c>
    </row>
    <row r="17" customFormat="false" ht="49.5" hidden="false" customHeight="true" outlineLevel="0" collapsed="false">
      <c r="A17" s="1"/>
      <c r="B17" s="2" t="s">
        <v>66</v>
      </c>
      <c r="C17" s="3" t="s">
        <v>67</v>
      </c>
      <c r="D17" s="2" t="s">
        <v>68</v>
      </c>
      <c r="E17" s="1" t="s">
        <v>69</v>
      </c>
      <c r="F17" s="1" t="n">
        <v>14.07</v>
      </c>
    </row>
    <row r="18" customFormat="false" ht="49.5" hidden="false" customHeight="true" outlineLevel="0" collapsed="false">
      <c r="A18" s="1"/>
      <c r="B18" s="2" t="s">
        <v>70</v>
      </c>
      <c r="C18" s="3" t="s">
        <v>71</v>
      </c>
      <c r="D18" s="2" t="s">
        <v>72</v>
      </c>
      <c r="E18" s="1" t="s">
        <v>73</v>
      </c>
      <c r="F18" s="1" t="n">
        <v>13.41</v>
      </c>
    </row>
    <row r="19" customFormat="false" ht="49.5" hidden="false" customHeight="true" outlineLevel="0" collapsed="false">
      <c r="A19" s="1"/>
      <c r="B19" s="2" t="s">
        <v>74</v>
      </c>
      <c r="C19" s="3" t="s">
        <v>75</v>
      </c>
      <c r="D19" s="2" t="s">
        <v>76</v>
      </c>
      <c r="E19" s="1" t="s">
        <v>77</v>
      </c>
      <c r="F19" s="1" t="n">
        <v>12.26</v>
      </c>
    </row>
    <row r="20" customFormat="false" ht="49.5" hidden="false" customHeight="true" outlineLevel="0" collapsed="false">
      <c r="A20" s="1"/>
      <c r="B20" s="2" t="s">
        <v>78</v>
      </c>
      <c r="C20" s="3"/>
      <c r="D20" s="2" t="s">
        <v>79</v>
      </c>
      <c r="E20" s="1" t="s">
        <v>80</v>
      </c>
      <c r="F20" s="1" t="n">
        <v>10.51</v>
      </c>
    </row>
    <row r="21" customFormat="false" ht="49.5" hidden="false" customHeight="true" outlineLevel="0" collapsed="false">
      <c r="A21" s="1"/>
      <c r="B21" s="2" t="s">
        <v>81</v>
      </c>
      <c r="C21" s="3"/>
      <c r="D21" s="2" t="s">
        <v>82</v>
      </c>
      <c r="E21" s="1" t="s">
        <v>83</v>
      </c>
      <c r="F21" s="1" t="n">
        <v>9.18</v>
      </c>
    </row>
    <row r="22" customFormat="false" ht="15" hidden="false" customHeight="false" outlineLevel="0" collapsed="false">
      <c r="A22" s="4" t="s">
        <v>84</v>
      </c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3167.9001</v>
      </c>
    </row>
  </sheetData>
  <hyperlinks>
    <hyperlink ref="B2" r:id="rId1" display="Salomon Radium ML Gogle unisex Narty Snowboard Freeride"/>
    <hyperlink ref="D2" r:id="rId2" display="B09X6DGCJG"/>
    <hyperlink ref="B3" r:id="rId3" display="AntDau71 - Detektor BANKON LICZA PIENIĄDZE WERYFIKACJA WYKRYWA EURO Fałszywe KONTO USB"/>
    <hyperlink ref="D3" r:id="rId4" display="B06WW12XG8"/>
    <hyperlink ref="B4" r:id="rId5" display="Hoover B012 Lithium-Akku für Staubsauger, wiederaufladbar, 21,6 V, schwarz, Original-Akku, für Staubsauger Hoover H-Free 100"/>
    <hyperlink ref="D4" r:id="rId6" display="B082XVG14R"/>
    <hyperlink ref="B5" r:id="rId7" display="Salomon Snow-Sports-Helmets Salomon Pioneer Lt Access kask śnieżny - S czarny M (56-59 cm)"/>
    <hyperlink ref="D5" r:id="rId8" display="B085HCKG69"/>
    <hyperlink ref="B6" r:id="rId9" display="Girmi TP57 Toster, 800 Watt, Ciało i szczypce INOX, Silver"/>
    <hyperlink ref="D6" r:id="rId10" display="B0C65WDCRH"/>
    <hyperlink ref="B7" r:id="rId11" display="AIMAX Bateria Dyson V6 4600mAH do odkurzacza Dyson V6 SV03 SV05 SV06 SV07 SV09 DC62 DC58 DC59 DC61 do Dyson V6 Trigger Absolute "/>
    <hyperlink ref="D7" r:id="rId12" display="B0C3D26YG5"/>
    <hyperlink ref="B8" r:id="rId13" display="MARSGAMING MPIII550P, Zasilacz PC ATX 550W, 5 Lat Gwarancji, 85% Wydajności, System Cyfrowy APFC, Wentylator FDB 120mm AI-RPM, T"/>
    <hyperlink ref="D8" r:id="rId14" display="B0DDC1LP55"/>
    <hyperlink ref="B9" r:id="rId15" display="Abu Garcia Cardinal kołowrotek spinningowy – uniwersalny kołowrotek wędkarski do słodkiej lub słonej wody 20"/>
    <hyperlink ref="D9" r:id="rId16" display="B00QTW57WO"/>
    <hyperlink ref="B10" r:id="rId17" display="Severin Kg 2394 Grill Elekryczny, Czarny/Szary, 800 WW 230 VV"/>
    <hyperlink ref="D10" r:id="rId18" display="B001QB4I8C"/>
    <hyperlink ref="B11" r:id="rId19" display="Russell Hobbs Żelazko Parowe, 2600W, Strumień pary 70g/min, Silne uderzenie pary 210g, Pionowy wyrzut pary, Zbiornik 0,3L, Ceram"/>
    <hyperlink ref="D11" r:id="rId20" display="B00F9SUKE4"/>
    <hyperlink ref="B12" r:id="rId21" display="Amazon Basics – regulowana, ergonomiczna podstawka pod laptopa z pochłaniaczem ciepła, płynna regulacja wysokości i kąta nachyle"/>
    <hyperlink ref="D12" r:id="rId22" display="B09WNGTFH2"/>
    <hyperlink ref="B13" r:id="rId23" display="Olympia PS 16 niszczarka do papieru, montowana na kosz, rozsuwane mocowanie biały + czarny. Pojedynczy"/>
    <hyperlink ref="D13" r:id="rId24" display="B01LXKE5B2"/>
    <hyperlink ref="B14" r:id="rId25" display="Czajnik elektryczny Grifema GC1001 0,8 litra, moc 1100W, podstawa 360º, wyjmowany filtr antytyczny, system bezpieczeństwa, plast"/>
    <hyperlink ref="D14" r:id="rId26" display="B093BYRMLH"/>
    <hyperlink ref="B15" r:id="rId27" display="Trust Remo 2.0 PC głośniki głośniki 16 W (8 W RMS), złącze audio 3,5 mm, zasilanie przez USB, kompaktowy system dźwiękowy, zesta"/>
    <hyperlink ref="D15" r:id="rId28" display="B005625WR8"/>
    <hyperlink ref="B16" r:id="rId29" display="Glosole Ładowarka USB C 45 W, szybka ładowarka z USB typu C do typu C, nylonowy kabel do ładowania 2 m, kompatybilny z Samsung G"/>
    <hyperlink ref="D16" r:id="rId30" display="B0B38K9XH8"/>
    <hyperlink ref="B17" r:id="rId31" display="Intex 58802 – materac dmuchany, fotel, brązowiony, kolor biały, jasnoniebieski, 160 x 85 cm biały, jasnoniebieski. 1"/>
    <hyperlink ref="D17" r:id="rId32" display="B00DBMDUOW"/>
    <hyperlink ref="B18" r:id="rId33" display="Ekspres do espresso, przenośny dzbanek do espresso z włoskiej stali nierdzewnej Klasyczny dzbanek do espresso moka do domu, biur"/>
    <hyperlink ref="D18" r:id="rId34" display="B07S3FQBVR"/>
    <hyperlink ref="B19" r:id="rId35" display="LOSMANN 1x Cyan toner kompatybilny z Samsung CLT-406S CLP-360 / CLT-C406S do Samsung CLP-365W CLP-367W CLP-368 CLX-3300 CLX-3302"/>
    <hyperlink ref="D19" r:id="rId36" display="B07TXQC619"/>
    <hyperlink ref="B20" r:id="rId37" display="Easy Weaver Knitter, ręczna maszyna dziewiarska Mini szycie maszyna dziewiarska Weaver narzędzie dziewiarskie do majsterkowania "/>
    <hyperlink ref="D20" r:id="rId38" display="B0BDG2JFRW"/>
    <hyperlink ref="B21" r:id="rId39" display="JETech Etui dla iPad mini 6 (8,3 Cala 2021 Modelu) z Pencil Uchwyt, Wyczyść Przezroczysty Tył Obudowa Slim Podstawkę Odporna na "/>
    <hyperlink ref="D21" r:id="rId40" display="B0BB2JNKJ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6:35:48Z</dcterms:created>
  <dc:creator>Unknown Creator</dc:creator>
  <dc:description/>
  <dc:language>en-US</dc:language>
  <cp:lastModifiedBy>User</cp:lastModifiedBy>
  <dcterms:modified xsi:type="dcterms:W3CDTF">2025-08-14T06:46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