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LPINA Unisex - Dorośli, NAKISKA QV gogle narciarskie, czarne matowe, jeden rozmiar</t>
  </si>
  <si>
    <t xml:space="preserve">4003692313331</t>
  </si>
  <si>
    <t xml:space="preserve">B09QL89ZF3</t>
  </si>
  <si>
    <t xml:space="preserve">LPNRP038023744</t>
  </si>
  <si>
    <t xml:space="preserve">Mars Gaming MPB750M, Modular ATX 750W Zasilacze, 6 Lat Gwarancji, 80Plus Bronze 230V, Cicha Technologia AI-RPM, 90% Sprawność, C</t>
  </si>
  <si>
    <t xml:space="preserve">8435693103172</t>
  </si>
  <si>
    <t xml:space="preserve">B0C2ZFWD7W</t>
  </si>
  <si>
    <t xml:space="preserve">LPNHE918772351</t>
  </si>
  <si>
    <t xml:space="preserve">ALPINA Zestaw ZUPO (+ PINEY) – wysokiej jakości, bezpieczny i wytrzymały zestaw składający się z okularów narciarskich i kasku n</t>
  </si>
  <si>
    <t xml:space="preserve">4003692307132</t>
  </si>
  <si>
    <t xml:space="preserve">B09F9Y28YS</t>
  </si>
  <si>
    <t xml:space="preserve">LPNHE913531510</t>
  </si>
  <si>
    <t xml:space="preserve">Russell Hobbs parownica do ubrań, zabija do 99,9% bakterii w 60 sekund, dla alergików, ceramiczna stopa, moc 1700W, niebieska, S</t>
  </si>
  <si>
    <t xml:space="preserve">5038061136302</t>
  </si>
  <si>
    <t xml:space="preserve">B098FHMMMY</t>
  </si>
  <si>
    <t xml:space="preserve">LPNHE906360638</t>
  </si>
  <si>
    <t xml:space="preserve">Karcher RR 5026 przenośne radio CD – kolorowe boombox dla dzieci z odtwarzaczem CD, radiem FM, USB i mikrofonem – zasilanie bate</t>
  </si>
  <si>
    <t xml:space="preserve">4000420866763</t>
  </si>
  <si>
    <t xml:space="preserve">B07Y2JCC24</t>
  </si>
  <si>
    <t xml:space="preserve">LPNHK339343200</t>
  </si>
  <si>
    <t xml:space="preserve">Salewa Męski ocieplacz na podejście, czarny, UNI</t>
  </si>
  <si>
    <t xml:space="preserve">4053865292796</t>
  </si>
  <si>
    <t xml:space="preserve">B00RBGTEGM</t>
  </si>
  <si>
    <t xml:space="preserve">LPNHE923286088</t>
  </si>
  <si>
    <t xml:space="preserve">Russell Hobbs Parowar 7l, urządzenie do gotowania na parze, miska na ryż, bez BPA, timer 60 minut + automatyczne wyłączanie Matt</t>
  </si>
  <si>
    <t xml:space="preserve">5038061138887</t>
  </si>
  <si>
    <t xml:space="preserve">B09RQY1PX6</t>
  </si>
  <si>
    <t xml:space="preserve">LPNHE906532783</t>
  </si>
  <si>
    <t xml:space="preserve">KOORUI Klawiatura i mysz bezprzewodowa, cicha myszka, zestaw niemieckiego układu QWERTZ z 12 przyciskami funkcyjnymi, klawiatura</t>
  </si>
  <si>
    <t xml:space="preserve">0738060953799</t>
  </si>
  <si>
    <t xml:space="preserve">B0C3GLZNH3</t>
  </si>
  <si>
    <t xml:space="preserve">LPNHE917833535</t>
  </si>
  <si>
    <t xml:space="preserve">Nordlight Wodoodporna torba sucha Dry Bag 30L - (Szara) Zapięcie roll-top i pasek na ramię | Pływanie, kąpiele, plaża, spływy ka</t>
  </si>
  <si>
    <t xml:space="preserve">4260711041174</t>
  </si>
  <si>
    <t xml:space="preserve">B0BJQKGJG7</t>
  </si>
  <si>
    <t xml:space="preserve">LPNHK297741088</t>
  </si>
  <si>
    <t xml:space="preserve">Bestron Termowentylator z 2 poziomami mocy, w zestawie zabezpieczenie przed przewróceniem i przegrzaniem, do pomieszczeń do 20 m</t>
  </si>
  <si>
    <t xml:space="preserve">8712184041565</t>
  </si>
  <si>
    <t xml:space="preserve">B00N2SRX2K</t>
  </si>
  <si>
    <t xml:space="preserve">LPNHE909224675</t>
  </si>
  <si>
    <t xml:space="preserve">COOLOMG Ocieplacze na nogi, kompresyjne, ochrona kolan, kolarstwo, koszykówka, piłka nożna, ochrona przed promieniowaniem UV, oc</t>
  </si>
  <si>
    <t xml:space="preserve">0753940750381</t>
  </si>
  <si>
    <t xml:space="preserve">B07D2CVDJF</t>
  </si>
  <si>
    <t xml:space="preserve">LPNRP033912956</t>
  </si>
  <si>
    <t xml:space="preserve">KollyKolla butelka sportowa, 350ml/500ml/800 ml/1l/1,5l, ze znacznikami czasu i filtrem, szczelna, nie zawiera BPA, szczelna, bu</t>
  </si>
  <si>
    <t xml:space="preserve">0602397330700</t>
  </si>
  <si>
    <t xml:space="preserve">B0D2N1TTPX</t>
  </si>
  <si>
    <t xml:space="preserve">LPNHE882964811</t>
  </si>
  <si>
    <t xml:space="preserve">Philips AquaClean Antywapienny Filtr Wody do Ekspresów do Kawy – Doskonała Kawa i intensywny Aromat (CA6903/10)</t>
  </si>
  <si>
    <t xml:space="preserve">0763649173671</t>
  </si>
  <si>
    <t xml:space="preserve">B074M9DZ4N</t>
  </si>
  <si>
    <t xml:space="preserve">LPNHE901883192</t>
  </si>
  <si>
    <t xml:space="preserve">IPEA 4X Regulowane nóżki do mebli, kuchni, sofy, szafek – zestaw 4 wysuwanych nóg w wysokości od 100 do 145 mm – Czarny kolor st</t>
  </si>
  <si>
    <t xml:space="preserve">8051886522959</t>
  </si>
  <si>
    <t xml:space="preserve">B099ZZN11V</t>
  </si>
  <si>
    <t xml:space="preserve">LPNHE877586995</t>
  </si>
  <si>
    <t xml:space="preserve">Amazon Basics Ładowarka samochodowa USB-A do telefonów komórkowych (iPhone 15, 14, 13, 12, 11, X, Samsung i inne), 24 W, 2 złącz</t>
  </si>
  <si>
    <t xml:space="preserve">0841710177435</t>
  </si>
  <si>
    <t xml:space="preserve">B072C7R4CD</t>
  </si>
  <si>
    <t xml:space="preserve">LPNHK379575669</t>
  </si>
  <si>
    <t xml:space="preserve">Holenderski kalendarz ścienny 2025, ekologiczny papier, nie powlekany, idealny do oznaczania dat i zobowiązań, wymiary 30 x 42, </t>
  </si>
  <si>
    <t xml:space="preserve">8057143952286</t>
  </si>
  <si>
    <t xml:space="preserve">B0DCWRMVCS</t>
  </si>
  <si>
    <t xml:space="preserve">LPNHE923629546</t>
  </si>
  <si>
    <t xml:space="preserve">PROIRON Skakanka obciążeniowa 0,5 kg, skakanka z uchwytem ze stopu aluminium, bardzo grube, 7 mm, dla dorosłych, dla kobiet, męż</t>
  </si>
  <si>
    <t xml:space="preserve">6942590011377</t>
  </si>
  <si>
    <t xml:space="preserve">B0BR4Z75FB</t>
  </si>
  <si>
    <t xml:space="preserve">LPNHE921077675</t>
  </si>
  <si>
    <t xml:space="preserve">Xylota 2 sztuki etui na iPhone 11 6,1 cala, przezroczyste estetyczne wzory kwiatowe dziewczyny kobiety pokrowiec, przezroczysty </t>
  </si>
  <si>
    <t xml:space="preserve">B0CNC9D7G8</t>
  </si>
  <si>
    <t xml:space="preserve">LPNHE923897321</t>
  </si>
  <si>
    <t xml:space="preserve">FABER-CASTELL 205001 – gumka bez lateksu, atrament/ołów 187040, 10 sztuk</t>
  </si>
  <si>
    <t xml:space="preserve">9556089258647</t>
  </si>
  <si>
    <t xml:space="preserve">B09C2H7X9M</t>
  </si>
  <si>
    <t xml:space="preserve">LPNRP035281909</t>
  </si>
  <si>
    <t xml:space="preserve">Fellowes A4 Pokrowce Wiążące, Pcw 150 Mikronów, Przezroczyste, Opakowanie 100 Szt. A4 (Pack of 100) 150 mikronów</t>
  </si>
  <si>
    <t xml:space="preserve">4056203505626</t>
  </si>
  <si>
    <t xml:space="preserve">B000YBVUFE</t>
  </si>
  <si>
    <t xml:space="preserve">LPNRP02823815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285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95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LPINA+Unisex+-+Doro&#347;li%2C+NAKISKA+QV+gogle+narciarskie%2C+czarne+matowe%2C+jeden+rozmiar" TargetMode="External"/><Relationship Id="rId2" Type="http://schemas.openxmlformats.org/officeDocument/2006/relationships/hyperlink" Target="https://amazon.pl/dp/B09QL89ZF3" TargetMode="External"/><Relationship Id="rId3" Type="http://schemas.openxmlformats.org/officeDocument/2006/relationships/hyperlink" Target="https://www.google.pl/search?q=Mars+Gaming+MPB750M%2C+Modular+ATX+750W+Zasilacze%2C+6+Lat+Gwarancji%2C+80Plus+Bronze+230V%2C+Cicha+Technologia+AI-RPM%2C+90%25+Sprawno&#347;&#263;%2C+C" TargetMode="External"/><Relationship Id="rId4" Type="http://schemas.openxmlformats.org/officeDocument/2006/relationships/hyperlink" Target="https://amazon.pl/dp/B0C2ZFWD7W" TargetMode="External"/><Relationship Id="rId5" Type="http://schemas.openxmlformats.org/officeDocument/2006/relationships/hyperlink" Target="https://www.google.pl/search?q=ALPINA+Zestaw+ZUPO+%28%2B+PINEY%29+&#8211;+wysokiej+jako&#347;ci%2C+bezpieczny+i+wytrzyma&#322;y+zestaw+sk&#322;adaj&#261;cy+si&#281;+z+okular&#243;w+narciarskich+i+kasku+n" TargetMode="External"/><Relationship Id="rId6" Type="http://schemas.openxmlformats.org/officeDocument/2006/relationships/hyperlink" Target="https://amazon.pl/dp/B09F9Y28YS" TargetMode="External"/><Relationship Id="rId7" Type="http://schemas.openxmlformats.org/officeDocument/2006/relationships/hyperlink" Target="https://www.google.pl/search?q=Russell+Hobbs+parownica+do+ubra&#324;%2C+zabija+do+99%2C9%25+bakterii+w+60+sekund%2C+dla+alergik&#243;w%2C+ceramiczna+stopa%2C+moc+1700W%2C+niebieska%2C+S" TargetMode="External"/><Relationship Id="rId8" Type="http://schemas.openxmlformats.org/officeDocument/2006/relationships/hyperlink" Target="https://amazon.pl/dp/B098FHMMMY" TargetMode="External"/><Relationship Id="rId9" Type="http://schemas.openxmlformats.org/officeDocument/2006/relationships/hyperlink" Target="https://www.google.pl/search?q=Karcher+RR+5026+przeno&#347;ne+radio+CD+&#8211;+kolorowe+boombox+dla+dzieci+z+odtwarzaczem+CD%2C+radiem+FM%2C+USB+i+mikrofonem+&#8211;+zasilanie+bate" TargetMode="External"/><Relationship Id="rId10" Type="http://schemas.openxmlformats.org/officeDocument/2006/relationships/hyperlink" Target="https://amazon.pl/dp/B07Y2JCC24" TargetMode="External"/><Relationship Id="rId11" Type="http://schemas.openxmlformats.org/officeDocument/2006/relationships/hyperlink" Target="https://www.google.pl/search?q=Salewa+M&#281;ski+ocieplacz+na+podej&#347;cie%2C+czarny%2C+UNI" TargetMode="External"/><Relationship Id="rId12" Type="http://schemas.openxmlformats.org/officeDocument/2006/relationships/hyperlink" Target="https://amazon.pl/dp/B00RBGTEGM" TargetMode="External"/><Relationship Id="rId13" Type="http://schemas.openxmlformats.org/officeDocument/2006/relationships/hyperlink" Target="https://www.google.pl/search?q=Russell+Hobbs+Parowar+7l%2C+urz&#261;dzenie+do+gotowania+na+parze%2C+miska+na+ry&#380;%2C+bez+BPA%2C+timer+60+minut+%2B+automatyczne+wy&#322;&#261;czanie+Matt" TargetMode="External"/><Relationship Id="rId14" Type="http://schemas.openxmlformats.org/officeDocument/2006/relationships/hyperlink" Target="https://amazon.pl/dp/B09RQY1PX6" TargetMode="External"/><Relationship Id="rId15" Type="http://schemas.openxmlformats.org/officeDocument/2006/relationships/hyperlink" Target="https://www.google.pl/search?q=KOORUI+Klawiatura+i+mysz+bezprzewodowa%2C+cicha+myszka%2C+zestaw+niemieckiego+uk&#322;adu+QWERTZ+z+12+przyciskami+funkcyjnymi%2C+klawiatura" TargetMode="External"/><Relationship Id="rId16" Type="http://schemas.openxmlformats.org/officeDocument/2006/relationships/hyperlink" Target="https://amazon.pl/dp/B0C3GLZNH3" TargetMode="External"/><Relationship Id="rId17" Type="http://schemas.openxmlformats.org/officeDocument/2006/relationships/hyperlink" Target="https://www.google.pl/search?q=Nordlight+Wodoodporna+torba+sucha+Dry+Bag+30L+-+%28Szara%29+Zapi&#281;cie+roll-top+i+pasek+na+rami&#281;+%7C+P&#322;ywanie%2C+k&#261;piele%2C+pla&#380;a%2C+sp&#322;ywy+ka" TargetMode="External"/><Relationship Id="rId18" Type="http://schemas.openxmlformats.org/officeDocument/2006/relationships/hyperlink" Target="https://amazon.pl/dp/B0BJQKGJG7" TargetMode="External"/><Relationship Id="rId19" Type="http://schemas.openxmlformats.org/officeDocument/2006/relationships/hyperlink" Target="https://www.google.pl/search?q=Bestron+Termowentylator+z+2+poziomami+mocy%2C+w+zestawie+zabezpieczenie+przed+przewr&#243;ceniem+i+przegrzaniem%2C+do+pomieszcze&#324;+do+20+m" TargetMode="External"/><Relationship Id="rId20" Type="http://schemas.openxmlformats.org/officeDocument/2006/relationships/hyperlink" Target="https://amazon.pl/dp/B00N2SRX2K" TargetMode="External"/><Relationship Id="rId21" Type="http://schemas.openxmlformats.org/officeDocument/2006/relationships/hyperlink" Target="https://www.google.pl/search?q=COOLOMG+Ocieplacze+na+nogi%2C+kompresyjne%2C+ochrona+kolan%2C+kolarstwo%2C+koszyk&#243;wka%2C+pi&#322;ka+no&#380;na%2C+ochrona+przed+promieniowaniem+UV%2C+oc" TargetMode="External"/><Relationship Id="rId22" Type="http://schemas.openxmlformats.org/officeDocument/2006/relationships/hyperlink" Target="https://amazon.pl/dp/B07D2CVDJF" TargetMode="External"/><Relationship Id="rId23" Type="http://schemas.openxmlformats.org/officeDocument/2006/relationships/hyperlink" Target="https://www.google.pl/search?q=KollyKolla+butelka+sportowa%2C+350ml%2F500ml%2F800+ml%2F1l%2F1%2C5l%2C+ze+znacznikami+czasu+i+filtrem%2C+szczelna%2C+nie+zawiera+BPA%2C+szczelna%2C+bu" TargetMode="External"/><Relationship Id="rId24" Type="http://schemas.openxmlformats.org/officeDocument/2006/relationships/hyperlink" Target="https://amazon.pl/dp/B0D2N1TTPX" TargetMode="External"/><Relationship Id="rId25" Type="http://schemas.openxmlformats.org/officeDocument/2006/relationships/hyperlink" Target="https://www.google.pl/search?q=Philips+AquaClean+Antywapienny+Filtr+Wody+do+Ekspres&#243;w+do+Kawy+&#8211;+Doskona&#322;a+Kawa+i+intensywny+Aromat+%28CA6903%2F10%29" TargetMode="External"/><Relationship Id="rId26" Type="http://schemas.openxmlformats.org/officeDocument/2006/relationships/hyperlink" Target="https://amazon.pl/dp/B074M9DZ4N" TargetMode="External"/><Relationship Id="rId27" Type="http://schemas.openxmlformats.org/officeDocument/2006/relationships/hyperlink" Target="https://www.google.pl/search?q=IPEA+4X+Regulowane+n&#243;&#380;ki+do+mebli%2C+kuchni%2C+sofy%2C+szafek+&#8211;+zestaw+4+wysuwanych+n&#243;g+w+wysoko&#347;ci+od+100+do+145+mm+&#8211;+Czarny+kolor+st" TargetMode="External"/><Relationship Id="rId28" Type="http://schemas.openxmlformats.org/officeDocument/2006/relationships/hyperlink" Target="https://amazon.pl/dp/B099ZZN11V" TargetMode="External"/><Relationship Id="rId29" Type="http://schemas.openxmlformats.org/officeDocument/2006/relationships/hyperlink" Target="https://www.google.pl/search?q=Amazon+Basics+&#321;adowarka+samochodowa+USB-A+do+telefon&#243;w+kom&#243;rkowych+%28iPhone+15%2C+14%2C+13%2C+12%2C+11%2C+X%2C+Samsung+i+inne%29%2C+24+W%2C+2+z&#322;&#261;cz" TargetMode="External"/><Relationship Id="rId30" Type="http://schemas.openxmlformats.org/officeDocument/2006/relationships/hyperlink" Target="https://amazon.pl/dp/B072C7R4CD" TargetMode="External"/><Relationship Id="rId31" Type="http://schemas.openxmlformats.org/officeDocument/2006/relationships/hyperlink" Target="https://www.google.pl/search?q=Holenderski+kalendarz+&#347;cienny+2025%2C+ekologiczny+papier%2C+nie+powlekany%2C+idealny+do+oznaczania+dat+i+zobowi&#261;za&#324;%2C+wymiary+30+x+42%2C+" TargetMode="External"/><Relationship Id="rId32" Type="http://schemas.openxmlformats.org/officeDocument/2006/relationships/hyperlink" Target="https://amazon.pl/dp/B0DCWRMVCS" TargetMode="External"/><Relationship Id="rId33" Type="http://schemas.openxmlformats.org/officeDocument/2006/relationships/hyperlink" Target="https://www.google.pl/search?q=PROIRON+Skakanka+obci&#261;&#380;eniowa+0%2C5+kg%2C+skakanka+z+uchwytem+ze+stopu+aluminium%2C+bardzo+grube%2C+7+mm%2C+dla+doros&#322;ych%2C+dla+kobiet%2C+m&#281;&#380;" TargetMode="External"/><Relationship Id="rId34" Type="http://schemas.openxmlformats.org/officeDocument/2006/relationships/hyperlink" Target="https://amazon.pl/dp/B0BR4Z75FB" TargetMode="External"/><Relationship Id="rId35" Type="http://schemas.openxmlformats.org/officeDocument/2006/relationships/hyperlink" Target="https://www.google.pl/search?q=Xylota+2+sztuki+etui+na+iPhone+11+6%2C1+cala%2C+przezroczyste+estetyczne+wzory+kwiatowe+dziewczyny+kobiety+pokrowiec%2C+przezroczysty+" TargetMode="External"/><Relationship Id="rId36" Type="http://schemas.openxmlformats.org/officeDocument/2006/relationships/hyperlink" Target="https://amazon.pl/dp/B0CNC9D7G8" TargetMode="External"/><Relationship Id="rId37" Type="http://schemas.openxmlformats.org/officeDocument/2006/relationships/hyperlink" Target="https://www.google.pl/search?q=FABER-CASTELL+205001+&#8211;+gumka+bez+lateksu%2C+atrament%2Fo&#322;&#243;w+187040%2C+10+sztuk" TargetMode="External"/><Relationship Id="rId38" Type="http://schemas.openxmlformats.org/officeDocument/2006/relationships/hyperlink" Target="https://amazon.pl/dp/B09C2H7X9M" TargetMode="External"/><Relationship Id="rId39" Type="http://schemas.openxmlformats.org/officeDocument/2006/relationships/hyperlink" Target="https://www.google.pl/search?q=Fellowes+A4+Pokrowce+Wi&#261;&#380;&#261;ce%2C+Pcw+150+Mikron&#243;w%2C+Przezroczyste%2C+Opakowanie+100+Szt.+A4+%28Pack+of+100%29+150+mikron&#243;w" TargetMode="External"/><Relationship Id="rId40" Type="http://schemas.openxmlformats.org/officeDocument/2006/relationships/hyperlink" Target="https://amazon.pl/dp/B000YBVUFE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77.4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9.2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90.8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5.66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5.1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8.62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4.33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7.25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0.82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7.12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6.12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4.99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4.93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3.12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0.54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0.09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9.36</v>
      </c>
    </row>
    <row r="19" customFormat="false" ht="49.5" hidden="false" customHeight="true" outlineLevel="0" collapsed="false">
      <c r="A19" s="1"/>
      <c r="B19" s="2" t="s">
        <v>74</v>
      </c>
      <c r="C19" s="3"/>
      <c r="D19" s="2" t="s">
        <v>75</v>
      </c>
      <c r="E19" s="1" t="s">
        <v>76</v>
      </c>
      <c r="F19" s="1" t="n">
        <v>8.96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8.07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8.07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485.916</v>
      </c>
    </row>
  </sheetData>
  <hyperlinks>
    <hyperlink ref="B2" r:id="rId1" display="ALPINA Unisex - Dorośli, NAKISKA QV gogle narciarskie, czarne matowe, jeden rozmiar"/>
    <hyperlink ref="D2" r:id="rId2" display="B09QL89ZF3"/>
    <hyperlink ref="B3" r:id="rId3" display="Mars Gaming MPB750M, Modular ATX 750W Zasilacze, 6 Lat Gwarancji, 80Plus Bronze 230V, Cicha Technologia AI-RPM, 90% Sprawność, C"/>
    <hyperlink ref="D3" r:id="rId4" display="B0C2ZFWD7W"/>
    <hyperlink ref="B4" r:id="rId5" display="ALPINA Zestaw ZUPO (+ PINEY) – wysokiej jakości, bezpieczny i wytrzymały zestaw składający się z okularów narciarskich i kasku n"/>
    <hyperlink ref="D4" r:id="rId6" display="B09F9Y28YS"/>
    <hyperlink ref="B5" r:id="rId7" display="Russell Hobbs parownica do ubrań, zabija do 99,9% bakterii w 60 sekund, dla alergików, ceramiczna stopa, moc 1700W, niebieska, S"/>
    <hyperlink ref="D5" r:id="rId8" display="B098FHMMMY"/>
    <hyperlink ref="B6" r:id="rId9" display="Karcher RR 5026 przenośne radio CD – kolorowe boombox dla dzieci z odtwarzaczem CD, radiem FM, USB i mikrofonem – zasilanie bate"/>
    <hyperlink ref="D6" r:id="rId10" display="B07Y2JCC24"/>
    <hyperlink ref="B7" r:id="rId11" display="Salewa Męski ocieplacz na podejście, czarny, UNI"/>
    <hyperlink ref="D7" r:id="rId12" display="B00RBGTEGM"/>
    <hyperlink ref="B8" r:id="rId13" display="Russell Hobbs Parowar 7l, urządzenie do gotowania na parze, miska na ryż, bez BPA, timer 60 minut + automatyczne wyłączanie Matt"/>
    <hyperlink ref="D8" r:id="rId14" display="B09RQY1PX6"/>
    <hyperlink ref="B9" r:id="rId15" display="KOORUI Klawiatura i mysz bezprzewodowa, cicha myszka, zestaw niemieckiego układu QWERTZ z 12 przyciskami funkcyjnymi, klawiatura"/>
    <hyperlink ref="D9" r:id="rId16" display="B0C3GLZNH3"/>
    <hyperlink ref="B10" r:id="rId17" display="Nordlight Wodoodporna torba sucha Dry Bag 30L - (Szara) Zapięcie roll-top i pasek na ramię | Pływanie, kąpiele, plaża, spływy ka"/>
    <hyperlink ref="D10" r:id="rId18" display="B0BJQKGJG7"/>
    <hyperlink ref="B11" r:id="rId19" display="Bestron Termowentylator z 2 poziomami mocy, w zestawie zabezpieczenie przed przewróceniem i przegrzaniem, do pomieszczeń do 20 m"/>
    <hyperlink ref="D11" r:id="rId20" display="B00N2SRX2K"/>
    <hyperlink ref="B12" r:id="rId21" display="COOLOMG Ocieplacze na nogi, kompresyjne, ochrona kolan, kolarstwo, koszykówka, piłka nożna, ochrona przed promieniowaniem UV, oc"/>
    <hyperlink ref="D12" r:id="rId22" display="B07D2CVDJF"/>
    <hyperlink ref="B13" r:id="rId23" display="KollyKolla butelka sportowa, 350ml/500ml/800 ml/1l/1,5l, ze znacznikami czasu i filtrem, szczelna, nie zawiera BPA, szczelna, bu"/>
    <hyperlink ref="D13" r:id="rId24" display="B0D2N1TTPX"/>
    <hyperlink ref="B14" r:id="rId25" display="Philips AquaClean Antywapienny Filtr Wody do Ekspresów do Kawy – Doskonała Kawa i intensywny Aromat (CA6903/10)"/>
    <hyperlink ref="D14" r:id="rId26" display="B074M9DZ4N"/>
    <hyperlink ref="B15" r:id="rId27" display="IPEA 4X Regulowane nóżki do mebli, kuchni, sofy, szafek – zestaw 4 wysuwanych nóg w wysokości od 100 do 145 mm – Czarny kolor st"/>
    <hyperlink ref="D15" r:id="rId28" display="B099ZZN11V"/>
    <hyperlink ref="B16" r:id="rId29" display="Amazon Basics Ładowarka samochodowa USB-A do telefonów komórkowych (iPhone 15, 14, 13, 12, 11, X, Samsung i inne), 24 W, 2 złącz"/>
    <hyperlink ref="D16" r:id="rId30" display="B072C7R4CD"/>
    <hyperlink ref="B17" r:id="rId31" display="Holenderski kalendarz ścienny 2025, ekologiczny papier, nie powlekany, idealny do oznaczania dat i zobowiązań, wymiary 30 x 42, "/>
    <hyperlink ref="D17" r:id="rId32" display="B0DCWRMVCS"/>
    <hyperlink ref="B18" r:id="rId33" display="PROIRON Skakanka obciążeniowa 0,5 kg, skakanka z uchwytem ze stopu aluminium, bardzo grube, 7 mm, dla dorosłych, dla kobiet, męż"/>
    <hyperlink ref="D18" r:id="rId34" display="B0BR4Z75FB"/>
    <hyperlink ref="B19" r:id="rId35" display="Xylota 2 sztuki etui na iPhone 11 6,1 cala, przezroczyste estetyczne wzory kwiatowe dziewczyny kobiety pokrowiec, przezroczysty "/>
    <hyperlink ref="D19" r:id="rId36" display="B0CNC9D7G8"/>
    <hyperlink ref="B20" r:id="rId37" display="FABER-CASTELL 205001 – gumka bez lateksu, atrament/ołów 187040, 10 sztuk"/>
    <hyperlink ref="D20" r:id="rId38" display="B09C2H7X9M"/>
    <hyperlink ref="B21" r:id="rId39" display="Fellowes A4 Pokrowce Wiążące, Pcw 150 Mikronów, Przezroczyste, Opakowanie 100 Szt. A4 (Pack of 100) 150 mikronów"/>
    <hyperlink ref="D21" r:id="rId40" display="B000YBVUF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5:50Z</dcterms:created>
  <dc:creator>Unknown Creator</dc:creator>
  <dc:description/>
  <dc:language>en-US</dc:language>
  <cp:lastModifiedBy>User</cp:lastModifiedBy>
  <dcterms:modified xsi:type="dcterms:W3CDTF">2025-08-14T06:4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