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Mincoo Ogrzewane rękawiczki dla mężczyzn i kobiet, 2 x 5 V, 5000 mAh, akumulatory, podgrzewane rękawiczki – 3 regulowane tempera</t>
  </si>
  <si>
    <t xml:space="preserve">B0DCJZRFTZ</t>
  </si>
  <si>
    <t xml:space="preserve">LPNHE918046294</t>
  </si>
  <si>
    <t xml:space="preserve">ALPINA Unisex - Dzieci, ZUPO Kask narciarski</t>
  </si>
  <si>
    <t xml:space="preserve">4003692300874</t>
  </si>
  <si>
    <t xml:space="preserve">B084SBSX27</t>
  </si>
  <si>
    <t xml:space="preserve">LPNHE921259947</t>
  </si>
  <si>
    <t xml:space="preserve">Mars Gaming MPIII750, zasilacz PC ATX 750 W, technologia Silent AI-RPM, sprawność 85%, czarny</t>
  </si>
  <si>
    <t xml:space="preserve">8435693100225</t>
  </si>
  <si>
    <t xml:space="preserve">B0B38W37WL</t>
  </si>
  <si>
    <t xml:space="preserve">LPNHE916678613</t>
  </si>
  <si>
    <t xml:space="preserve">Neewer zestaw akcesoriów do kamery sportowej GoPro Hero 6/ 5/ 4/ 3+/ 3/ 2/ 1, Hero Session 5 Black, Akaso EK7000, Apeman, SJCAM,</t>
  </si>
  <si>
    <t xml:space="preserve">0808018121768</t>
  </si>
  <si>
    <t xml:space="preserve">B01171X0UW</t>
  </si>
  <si>
    <t xml:space="preserve">LPNHE920187265</t>
  </si>
  <si>
    <t xml:space="preserve">Lexibook - Duża piłka z uchwytami Lexibook Psi Patrol. w zestawie ręczna pompka. bezpieczny i trwały plastik. niebieski. BG040PA</t>
  </si>
  <si>
    <t xml:space="preserve">3380743089843</t>
  </si>
  <si>
    <t xml:space="preserve">B08YJ8XPRN</t>
  </si>
  <si>
    <t xml:space="preserve">LPNHE905345276</t>
  </si>
  <si>
    <t xml:space="preserve">Twelve South AirFly SE bezprzewodowy transmiter Bluetooth / adapter do słuchawek AirPods / słuchawki bezprzewodowe lub tłumiące </t>
  </si>
  <si>
    <t xml:space="preserve">0811370024905</t>
  </si>
  <si>
    <t xml:space="preserve">B0BQZBMXD4</t>
  </si>
  <si>
    <t xml:space="preserve">LPNHE916687614</t>
  </si>
  <si>
    <t xml:space="preserve">CMF by Nothing Buds - Bezprzewodowe słuchawki z ANC 42 dB, trybem Przejrzystości, technologią Ultra Bass 2.0, dźwiękiem HD od DI</t>
  </si>
  <si>
    <t xml:space="preserve">6974434221826</t>
  </si>
  <si>
    <t xml:space="preserve">B0CRF8626P</t>
  </si>
  <si>
    <t xml:space="preserve">LPNHE924920315</t>
  </si>
  <si>
    <t xml:space="preserve">Cecotec Vaporera eléctrica Vapovita 3000 INOX con 800 W, 3 recipientes Independientes, Cuenco para Preparar arroz, Soportes para</t>
  </si>
  <si>
    <t xml:space="preserve">8435484041096</t>
  </si>
  <si>
    <t xml:space="preserve">B07RLDXMRX</t>
  </si>
  <si>
    <t xml:space="preserve">LPNHE913229734</t>
  </si>
  <si>
    <t xml:space="preserve">Ariete Vintage Milchaufschäumer beige Be?owy.</t>
  </si>
  <si>
    <t xml:space="preserve">8003705113954</t>
  </si>
  <si>
    <t xml:space="preserve">B01F8TY69I</t>
  </si>
  <si>
    <t xml:space="preserve">LPNHE922992338</t>
  </si>
  <si>
    <t xml:space="preserve">Moulinex Moulinette Essential DJ5201 rozdrabniacz, miksowanie i krojenie, system pokrywek ciśnieniowych 300 W, pojemność 0,4 l</t>
  </si>
  <si>
    <t xml:space="preserve">3016661163791</t>
  </si>
  <si>
    <t xml:space="preserve">B08G1RSDZJ</t>
  </si>
  <si>
    <t xml:space="preserve">LPNHE877885584</t>
  </si>
  <si>
    <t xml:space="preserve">4050mAh Ni-MH Odpowiedź Bateria do iRobot Roomba 500 600 700 800 Series 530 531 532 535 536 540 550 552 560 570 580 595 620 650 </t>
  </si>
  <si>
    <t xml:space="preserve">0810142345415</t>
  </si>
  <si>
    <t xml:space="preserve">B0CZSR4M1G</t>
  </si>
  <si>
    <t xml:space="preserve">LPNHE924819589</t>
  </si>
  <si>
    <t xml:space="preserve">Philips budzenie Budzik z radiem, radio z wyświetlaczem na łóżko, radio cyfrowe z podwójnym alarmem, minutnikiem snu i funkcją d</t>
  </si>
  <si>
    <t xml:space="preserve">4895229116641</t>
  </si>
  <si>
    <t xml:space="preserve">B096XZHK49</t>
  </si>
  <si>
    <t xml:space="preserve">LPNHE896398566</t>
  </si>
  <si>
    <t xml:space="preserve">Aptkdoe Bezprzewodowe słuchawki sportowe, 75H Słuchawki Bluetooth 5.3 HiFi Stereo z HD Micro, ENC Redukcja Szumów, Podwójny wyśw</t>
  </si>
  <si>
    <t xml:space="preserve">B0CZMY6HTP</t>
  </si>
  <si>
    <t xml:space="preserve">LPNHE921797637</t>
  </si>
  <si>
    <t xml:space="preserve">MoKo Etui do Surface Pro 11, Surface Pro 10, Surface Pro 9 13 cali, allin-One, etui ochronne na tablet z materiałowym paskiem na</t>
  </si>
  <si>
    <t xml:space="preserve">0840401417409</t>
  </si>
  <si>
    <t xml:space="preserve">B0D5BHGD36</t>
  </si>
  <si>
    <t xml:space="preserve">LPNHE926636338</t>
  </si>
  <si>
    <t xml:space="preserve">TEFAL SM155T Ultracompact Opiekacz do Kanapek, wskaźniki świetlne, nieprzywierająca powłoka, kompaktowy design, przechowywanie w</t>
  </si>
  <si>
    <t xml:space="preserve">4051709403070</t>
  </si>
  <si>
    <t xml:space="preserve">B0034YNFH4</t>
  </si>
  <si>
    <t xml:space="preserve">LPNHK372815967</t>
  </si>
  <si>
    <t xml:space="preserve">Podgrzewacze jedzenia Lunch Box do samochodu 12 V</t>
  </si>
  <si>
    <t xml:space="preserve">0793579951803</t>
  </si>
  <si>
    <t xml:space="preserve">B0777L3W2L</t>
  </si>
  <si>
    <t xml:space="preserve">LPNHE913108962</t>
  </si>
  <si>
    <t xml:space="preserve">Uszczelka przekładni miksera stojącego. WP4162324. Kompatybilny z mikserami 4,5QT i 5QT.</t>
  </si>
  <si>
    <t xml:space="preserve">0635133978515</t>
  </si>
  <si>
    <t xml:space="preserve">B083H22YN2</t>
  </si>
  <si>
    <t xml:space="preserve">LPNHE923240828</t>
  </si>
  <si>
    <t xml:space="preserve">Möhlenhoff Alpha-5 Siłownik do Ogrzewania Podłogowego, Biały, 4,84 x 4,43 x 5,03 cm</t>
  </si>
  <si>
    <t xml:space="preserve">4031602005830</t>
  </si>
  <si>
    <t xml:space="preserve">B00EOR98NU</t>
  </si>
  <si>
    <t xml:space="preserve">LPNHE912462290</t>
  </si>
  <si>
    <t xml:space="preserve">GREENPRINT Kompatybilny toner PA-210 PA210 PA 210 1600 stron czarny do P2500W P2502W P2508W M6500NW M6500NW M6500N M6550NW M6558</t>
  </si>
  <si>
    <t xml:space="preserve">0799787362134</t>
  </si>
  <si>
    <t xml:space="preserve">B0BHQWP1ZN</t>
  </si>
  <si>
    <t xml:space="preserve">LPNHE861426560</t>
  </si>
  <si>
    <t xml:space="preserve">INFILAND Etui do Samsung Galaxy Tab A9+/A9 Plus 10,95" 2023 model (SM-X210/X216/X218), stojak pod wieloma kątami, kompatybilne z</t>
  </si>
  <si>
    <t xml:space="preserve">0757158915389</t>
  </si>
  <si>
    <t xml:space="preserve">B0CH8CMM9P</t>
  </si>
  <si>
    <t xml:space="preserve">LPNHK367049462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950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99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6640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447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806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665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190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Mincoo+Ogrzewane+r&#281;kawiczki+dla+m&#281;&#380;czyzn+i+kobiet%2C+2+x+5+V%2C+5000+mAh%2C+akumulatory%2C+podgrzewane+r&#281;kawiczki+&#8211;+3+regulowane+tempera" TargetMode="External"/><Relationship Id="rId2" Type="http://schemas.openxmlformats.org/officeDocument/2006/relationships/hyperlink" Target="https://amazon.pl/dp/B0DCJZRFTZ" TargetMode="External"/><Relationship Id="rId3" Type="http://schemas.openxmlformats.org/officeDocument/2006/relationships/hyperlink" Target="https://www.google.pl/search?q=ALPINA+Unisex+-+Dzieci%2C+ZUPO+Kask+narciarski" TargetMode="External"/><Relationship Id="rId4" Type="http://schemas.openxmlformats.org/officeDocument/2006/relationships/hyperlink" Target="https://amazon.pl/dp/B084SBSX27" TargetMode="External"/><Relationship Id="rId5" Type="http://schemas.openxmlformats.org/officeDocument/2006/relationships/hyperlink" Target="https://www.google.pl/search?q=Mars+Gaming+MPIII750%2C+zasilacz+PC+ATX+750+W%2C+technologia+Silent+AI-RPM%2C+sprawno&#347;&#263;+85%25%2C+czarny" TargetMode="External"/><Relationship Id="rId6" Type="http://schemas.openxmlformats.org/officeDocument/2006/relationships/hyperlink" Target="https://amazon.pl/dp/B0B38W37WL" TargetMode="External"/><Relationship Id="rId7" Type="http://schemas.openxmlformats.org/officeDocument/2006/relationships/hyperlink" Target="https://www.google.pl/search?q=Neewer+zestaw+akcesori&#243;w+do+kamery+sportowej+GoPro+Hero+6%2F+5%2F+4%2F+3%2B%2F+3%2F+2%2F+1%2C+Hero+Session+5+Black%2C+Akaso+EK7000%2C+Apeman%2C+SJCAM%2C" TargetMode="External"/><Relationship Id="rId8" Type="http://schemas.openxmlformats.org/officeDocument/2006/relationships/hyperlink" Target="https://amazon.pl/dp/B01171X0UW" TargetMode="External"/><Relationship Id="rId9" Type="http://schemas.openxmlformats.org/officeDocument/2006/relationships/hyperlink" Target="https://www.google.pl/search?q=Lexibook+-+Du&#380;a+pi&#322;ka+z+uchwytami+Lexibook+Psi+Patrol.+w+zestawie+r&#281;czna+pompka.+bezpieczny+i+trwa&#322;y+plastik.+niebieski.+BG040PA" TargetMode="External"/><Relationship Id="rId10" Type="http://schemas.openxmlformats.org/officeDocument/2006/relationships/hyperlink" Target="https://amazon.pl/dp/B08YJ8XPRN" TargetMode="External"/><Relationship Id="rId11" Type="http://schemas.openxmlformats.org/officeDocument/2006/relationships/hyperlink" Target="https://www.google.pl/search?q=Twelve+South+AirFly+SE+bezprzewodowy+transmiter+Bluetooth+%2F+adapter+do+s&#322;uchawek+AirPods+%2F+s&#322;uchawki+bezprzewodowe+lub+t&#322;umi&#261;ce+" TargetMode="External"/><Relationship Id="rId12" Type="http://schemas.openxmlformats.org/officeDocument/2006/relationships/hyperlink" Target="https://amazon.pl/dp/B0BQZBMXD4" TargetMode="External"/><Relationship Id="rId13" Type="http://schemas.openxmlformats.org/officeDocument/2006/relationships/hyperlink" Target="https://www.google.pl/search?q=CMF+by+Nothing+Buds+-+Bezprzewodowe+s&#322;uchawki+z+ANC+42+dB%2C+trybem+Przejrzysto&#347;ci%2C+technologi&#261;+Ultra+Bass+2.0%2C+d&#378;wi&#281;kiem+HD+od+DI" TargetMode="External"/><Relationship Id="rId14" Type="http://schemas.openxmlformats.org/officeDocument/2006/relationships/hyperlink" Target="https://amazon.pl/dp/B0CRF8626P" TargetMode="External"/><Relationship Id="rId15" Type="http://schemas.openxmlformats.org/officeDocument/2006/relationships/hyperlink" Target="https://www.google.pl/search?q=Cecotec+Vaporera+el&#233;ctrica+Vapovita+3000+INOX+con+800+W%2C+3+recipientes+Independientes%2C+Cuenco+para+Preparar+arroz%2C+Soportes+para" TargetMode="External"/><Relationship Id="rId16" Type="http://schemas.openxmlformats.org/officeDocument/2006/relationships/hyperlink" Target="https://amazon.pl/dp/B07RLDXMRX" TargetMode="External"/><Relationship Id="rId17" Type="http://schemas.openxmlformats.org/officeDocument/2006/relationships/hyperlink" Target="https://www.google.pl/search?q=Ariete+Vintage+Milchaufsch&#228;umer+beige+Be%3Fowy." TargetMode="External"/><Relationship Id="rId18" Type="http://schemas.openxmlformats.org/officeDocument/2006/relationships/hyperlink" Target="https://amazon.pl/dp/B01F8TY69I" TargetMode="External"/><Relationship Id="rId19" Type="http://schemas.openxmlformats.org/officeDocument/2006/relationships/hyperlink" Target="https://www.google.pl/search?q=Moulinex+Moulinette+Essential+DJ5201+rozdrabniacz%2C+miksowanie+i+krojenie%2C+system+pokrywek+ci&#347;nieniowych+300+W%2C+pojemno&#347;&#263;+0%2C4+l" TargetMode="External"/><Relationship Id="rId20" Type="http://schemas.openxmlformats.org/officeDocument/2006/relationships/hyperlink" Target="https://amazon.pl/dp/B08G1RSDZJ" TargetMode="External"/><Relationship Id="rId21" Type="http://schemas.openxmlformats.org/officeDocument/2006/relationships/hyperlink" Target="https://www.google.pl/search?q=4050mAh+Ni-MH+Odpowied&#378;+Bateria+do+iRobot+Roomba+500+600+700+800+Series+530+531+532+535+536+540+550+552+560+570+580+595+620+650+" TargetMode="External"/><Relationship Id="rId22" Type="http://schemas.openxmlformats.org/officeDocument/2006/relationships/hyperlink" Target="https://amazon.pl/dp/B0CZSR4M1G" TargetMode="External"/><Relationship Id="rId23" Type="http://schemas.openxmlformats.org/officeDocument/2006/relationships/hyperlink" Target="https://www.google.pl/search?q=Philips+budzenie+Budzik+z+radiem%2C+radio+z+wy&#347;wietlaczem+na+&#322;&#243;&#380;ko%2C+radio+cyfrowe+z+podw&#243;jnym+alarmem%2C+minutnikiem+snu+i+funkcj&#261;+d" TargetMode="External"/><Relationship Id="rId24" Type="http://schemas.openxmlformats.org/officeDocument/2006/relationships/hyperlink" Target="https://amazon.pl/dp/B096XZHK49" TargetMode="External"/><Relationship Id="rId25" Type="http://schemas.openxmlformats.org/officeDocument/2006/relationships/hyperlink" Target="https://www.google.pl/search?q=Aptkdoe+Bezprzewodowe+s&#322;uchawki+sportowe%2C+75H+S&#322;uchawki+Bluetooth+5.3+HiFi+Stereo+z+HD+Micro%2C+ENC+Redukcja+Szum&#243;w%2C+Podw&#243;jny+wy&#347;w" TargetMode="External"/><Relationship Id="rId26" Type="http://schemas.openxmlformats.org/officeDocument/2006/relationships/hyperlink" Target="https://amazon.pl/dp/B0CZMY6HTP" TargetMode="External"/><Relationship Id="rId27" Type="http://schemas.openxmlformats.org/officeDocument/2006/relationships/hyperlink" Target="https://www.google.pl/search?q=MoKo+Etui+do+Surface+Pro+11%2C+Surface+Pro+10%2C+Surface+Pro+9+13+cali%2C+allin-One%2C+etui+ochronne+na+tablet+z+materia&#322;owym+paskiem+na" TargetMode="External"/><Relationship Id="rId28" Type="http://schemas.openxmlformats.org/officeDocument/2006/relationships/hyperlink" Target="https://amazon.pl/dp/B0D5BHGD36" TargetMode="External"/><Relationship Id="rId29" Type="http://schemas.openxmlformats.org/officeDocument/2006/relationships/hyperlink" Target="https://www.google.pl/search?q=TEFAL+SM155T+Ultracompact+Opiekacz+do+Kanapek%2C+wska&#378;niki+&#347;wietlne%2C+nieprzywieraj&#261;ca+pow&#322;oka%2C+kompaktowy+design%2C+przechowywanie+w" TargetMode="External"/><Relationship Id="rId30" Type="http://schemas.openxmlformats.org/officeDocument/2006/relationships/hyperlink" Target="https://amazon.pl/dp/B0034YNFH4" TargetMode="External"/><Relationship Id="rId31" Type="http://schemas.openxmlformats.org/officeDocument/2006/relationships/hyperlink" Target="https://www.google.pl/search?q=Podgrzewacze+jedzenia+Lunch+Box+do+samochodu+12+V" TargetMode="External"/><Relationship Id="rId32" Type="http://schemas.openxmlformats.org/officeDocument/2006/relationships/hyperlink" Target="https://amazon.pl/dp/B0777L3W2L" TargetMode="External"/><Relationship Id="rId33" Type="http://schemas.openxmlformats.org/officeDocument/2006/relationships/hyperlink" Target="https://www.google.pl/search?q=Uszczelka+przek&#322;adni+miksera+stoj&#261;cego.+WP4162324.+Kompatybilny+z+mikserami+4%2C5QT+i+5QT." TargetMode="External"/><Relationship Id="rId34" Type="http://schemas.openxmlformats.org/officeDocument/2006/relationships/hyperlink" Target="https://amazon.pl/dp/B083H22YN2" TargetMode="External"/><Relationship Id="rId35" Type="http://schemas.openxmlformats.org/officeDocument/2006/relationships/hyperlink" Target="https://www.google.pl/search?q=M&#246;hlenhoff+Alpha-5+Si&#322;ownik+do+Ogrzewania+Pod&#322;ogowego%2C+Bia&#322;y%2C+4%2C84+x+4%2C43+x+5%2C03+cm" TargetMode="External"/><Relationship Id="rId36" Type="http://schemas.openxmlformats.org/officeDocument/2006/relationships/hyperlink" Target="https://amazon.pl/dp/B00EOR98NU" TargetMode="External"/><Relationship Id="rId37" Type="http://schemas.openxmlformats.org/officeDocument/2006/relationships/hyperlink" Target="https://www.google.pl/search?q=GREENPRINT+Kompatybilny+toner+PA-210+PA210+PA+210+1600+stron+czarny+do+P2500W+P2502W+P2508W+M6500NW+M6500NW+M6500N+M6550NW+M6558" TargetMode="External"/><Relationship Id="rId38" Type="http://schemas.openxmlformats.org/officeDocument/2006/relationships/hyperlink" Target="https://amazon.pl/dp/B0BHQWP1ZN" TargetMode="External"/><Relationship Id="rId39" Type="http://schemas.openxmlformats.org/officeDocument/2006/relationships/hyperlink" Target="https://www.google.pl/search?q=INFILAND+Etui+do+Samsung+Galaxy+Tab+A9%2B%2FA9+Plus+10%2C95%22+2023+model+%28SM-X210%2FX216%2FX218%29%2C+stojak+pod+wieloma+k&#261;tami%2C+kompatybilne+z" TargetMode="External"/><Relationship Id="rId40" Type="http://schemas.openxmlformats.org/officeDocument/2006/relationships/hyperlink" Target="https://amazon.pl/dp/B0CH8CMM9P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/>
      <c r="D2" s="2" t="s">
        <v>7</v>
      </c>
      <c r="E2" s="1" t="s">
        <v>8</v>
      </c>
      <c r="F2" s="1" t="n">
        <v>70.49</v>
      </c>
    </row>
    <row r="3" customFormat="false" ht="49.5" hidden="false" customHeight="true" outlineLevel="0" collapsed="false">
      <c r="A3" s="1"/>
      <c r="B3" s="2" t="s">
        <v>9</v>
      </c>
      <c r="C3" s="3" t="s">
        <v>10</v>
      </c>
      <c r="D3" s="2" t="s">
        <v>11</v>
      </c>
      <c r="E3" s="1" t="s">
        <v>12</v>
      </c>
      <c r="F3" s="1" t="n">
        <v>54.44</v>
      </c>
    </row>
    <row r="4" customFormat="false" ht="49.5" hidden="false" customHeight="true" outlineLevel="0" collapsed="false">
      <c r="A4" s="1"/>
      <c r="B4" s="2" t="s">
        <v>13</v>
      </c>
      <c r="C4" s="3" t="s">
        <v>14</v>
      </c>
      <c r="D4" s="2" t="s">
        <v>15</v>
      </c>
      <c r="E4" s="1" t="s">
        <v>16</v>
      </c>
      <c r="F4" s="1" t="n">
        <v>53.42</v>
      </c>
    </row>
    <row r="5" customFormat="false" ht="49.5" hidden="false" customHeight="true" outlineLevel="0" collapsed="false">
      <c r="A5" s="1"/>
      <c r="B5" s="2" t="s">
        <v>17</v>
      </c>
      <c r="C5" s="3" t="s">
        <v>18</v>
      </c>
      <c r="D5" s="2" t="s">
        <v>19</v>
      </c>
      <c r="E5" s="1" t="s">
        <v>20</v>
      </c>
      <c r="F5" s="1" t="n">
        <v>53.13</v>
      </c>
    </row>
    <row r="6" customFormat="false" ht="49.5" hidden="false" customHeight="true" outlineLevel="0" collapsed="false">
      <c r="A6" s="1"/>
      <c r="B6" s="2" t="s">
        <v>21</v>
      </c>
      <c r="C6" s="3" t="s">
        <v>22</v>
      </c>
      <c r="D6" s="2" t="s">
        <v>23</v>
      </c>
      <c r="E6" s="1" t="s">
        <v>24</v>
      </c>
      <c r="F6" s="1" t="n">
        <v>48.56</v>
      </c>
    </row>
    <row r="7" customFormat="false" ht="49.5" hidden="false" customHeight="true" outlineLevel="0" collapsed="false">
      <c r="A7" s="1"/>
      <c r="B7" s="2" t="s">
        <v>25</v>
      </c>
      <c r="C7" s="3" t="s">
        <v>26</v>
      </c>
      <c r="D7" s="2" t="s">
        <v>27</v>
      </c>
      <c r="E7" s="1" t="s">
        <v>28</v>
      </c>
      <c r="F7" s="1" t="n">
        <v>44.51</v>
      </c>
    </row>
    <row r="8" customFormat="false" ht="49.5" hidden="false" customHeight="true" outlineLevel="0" collapsed="false">
      <c r="A8" s="1"/>
      <c r="B8" s="2" t="s">
        <v>29</v>
      </c>
      <c r="C8" s="3" t="s">
        <v>30</v>
      </c>
      <c r="D8" s="2" t="s">
        <v>31</v>
      </c>
      <c r="E8" s="1" t="s">
        <v>32</v>
      </c>
      <c r="F8" s="1" t="n">
        <v>39.39</v>
      </c>
    </row>
    <row r="9" customFormat="false" ht="49.5" hidden="false" customHeight="true" outlineLevel="0" collapsed="false">
      <c r="A9" s="1"/>
      <c r="B9" s="2" t="s">
        <v>33</v>
      </c>
      <c r="C9" s="3" t="s">
        <v>34</v>
      </c>
      <c r="D9" s="2" t="s">
        <v>35</v>
      </c>
      <c r="E9" s="1" t="s">
        <v>36</v>
      </c>
      <c r="F9" s="1" t="n">
        <v>35.25</v>
      </c>
    </row>
    <row r="10" customFormat="false" ht="49.5" hidden="false" customHeight="true" outlineLevel="0" collapsed="false">
      <c r="A10" s="1"/>
      <c r="B10" s="2" t="s">
        <v>37</v>
      </c>
      <c r="C10" s="3" t="s">
        <v>38</v>
      </c>
      <c r="D10" s="2" t="s">
        <v>39</v>
      </c>
      <c r="E10" s="1" t="s">
        <v>40</v>
      </c>
      <c r="F10" s="1" t="n">
        <v>35.14</v>
      </c>
    </row>
    <row r="11" customFormat="false" ht="49.5" hidden="false" customHeight="true" outlineLevel="0" collapsed="false">
      <c r="A11" s="1"/>
      <c r="B11" s="2" t="s">
        <v>41</v>
      </c>
      <c r="C11" s="3" t="s">
        <v>42</v>
      </c>
      <c r="D11" s="2" t="s">
        <v>43</v>
      </c>
      <c r="E11" s="1" t="s">
        <v>44</v>
      </c>
      <c r="F11" s="1" t="n">
        <v>34.33</v>
      </c>
    </row>
    <row r="12" customFormat="false" ht="49.5" hidden="false" customHeight="true" outlineLevel="0" collapsed="false">
      <c r="A12" s="1"/>
      <c r="B12" s="2" t="s">
        <v>45</v>
      </c>
      <c r="C12" s="3" t="s">
        <v>46</v>
      </c>
      <c r="D12" s="2" t="s">
        <v>47</v>
      </c>
      <c r="E12" s="1" t="s">
        <v>48</v>
      </c>
      <c r="F12" s="1" t="n">
        <v>33.32</v>
      </c>
    </row>
    <row r="13" customFormat="false" ht="49.5" hidden="false" customHeight="true" outlineLevel="0" collapsed="false">
      <c r="A13" s="1"/>
      <c r="B13" s="2" t="s">
        <v>49</v>
      </c>
      <c r="C13" s="3" t="s">
        <v>50</v>
      </c>
      <c r="D13" s="2" t="s">
        <v>51</v>
      </c>
      <c r="E13" s="1" t="s">
        <v>52</v>
      </c>
      <c r="F13" s="1" t="n">
        <v>33.32</v>
      </c>
    </row>
    <row r="14" customFormat="false" ht="49.5" hidden="false" customHeight="true" outlineLevel="0" collapsed="false">
      <c r="A14" s="1"/>
      <c r="B14" s="2" t="s">
        <v>53</v>
      </c>
      <c r="C14" s="3"/>
      <c r="D14" s="2" t="s">
        <v>54</v>
      </c>
      <c r="E14" s="1" t="s">
        <v>55</v>
      </c>
      <c r="F14" s="1" t="n">
        <v>33.17</v>
      </c>
    </row>
    <row r="15" customFormat="false" ht="49.5" hidden="false" customHeight="true" outlineLevel="0" collapsed="false">
      <c r="A15" s="1"/>
      <c r="B15" s="2" t="s">
        <v>56</v>
      </c>
      <c r="C15" s="3" t="s">
        <v>57</v>
      </c>
      <c r="D15" s="2" t="s">
        <v>58</v>
      </c>
      <c r="E15" s="1" t="s">
        <v>59</v>
      </c>
      <c r="F15" s="1" t="n">
        <v>31.93</v>
      </c>
    </row>
    <row r="16" customFormat="false" ht="49.5" hidden="false" customHeight="true" outlineLevel="0" collapsed="false">
      <c r="A16" s="1"/>
      <c r="B16" s="2" t="s">
        <v>60</v>
      </c>
      <c r="C16" s="3" t="s">
        <v>61</v>
      </c>
      <c r="D16" s="2" t="s">
        <v>62</v>
      </c>
      <c r="E16" s="1" t="s">
        <v>63</v>
      </c>
      <c r="F16" s="1" t="n">
        <v>24.23</v>
      </c>
    </row>
    <row r="17" customFormat="false" ht="49.5" hidden="false" customHeight="true" outlineLevel="0" collapsed="false">
      <c r="A17" s="1"/>
      <c r="B17" s="2" t="s">
        <v>64</v>
      </c>
      <c r="C17" s="3" t="s">
        <v>65</v>
      </c>
      <c r="D17" s="2" t="s">
        <v>66</v>
      </c>
      <c r="E17" s="1" t="s">
        <v>67</v>
      </c>
      <c r="F17" s="1" t="n">
        <v>24.01</v>
      </c>
    </row>
    <row r="18" customFormat="false" ht="49.5" hidden="false" customHeight="true" outlineLevel="0" collapsed="false">
      <c r="A18" s="1"/>
      <c r="B18" s="2" t="s">
        <v>68</v>
      </c>
      <c r="C18" s="3" t="s">
        <v>69</v>
      </c>
      <c r="D18" s="2" t="s">
        <v>70</v>
      </c>
      <c r="E18" s="1" t="s">
        <v>71</v>
      </c>
      <c r="F18" s="1" t="n">
        <v>18.14</v>
      </c>
    </row>
    <row r="19" customFormat="false" ht="49.5" hidden="false" customHeight="true" outlineLevel="0" collapsed="false">
      <c r="A19" s="1"/>
      <c r="B19" s="2" t="s">
        <v>72</v>
      </c>
      <c r="C19" s="3" t="s">
        <v>73</v>
      </c>
      <c r="D19" s="2" t="s">
        <v>74</v>
      </c>
      <c r="E19" s="1" t="s">
        <v>75</v>
      </c>
      <c r="F19" s="1" t="n">
        <v>14.54</v>
      </c>
    </row>
    <row r="20" customFormat="false" ht="49.5" hidden="false" customHeight="true" outlineLevel="0" collapsed="false">
      <c r="A20" s="1"/>
      <c r="B20" s="2" t="s">
        <v>76</v>
      </c>
      <c r="C20" s="3" t="s">
        <v>77</v>
      </c>
      <c r="D20" s="2" t="s">
        <v>78</v>
      </c>
      <c r="E20" s="1" t="s">
        <v>79</v>
      </c>
      <c r="F20" s="1" t="n">
        <v>13.23</v>
      </c>
    </row>
    <row r="21" customFormat="false" ht="49.5" hidden="false" customHeight="true" outlineLevel="0" collapsed="false">
      <c r="A21" s="1"/>
      <c r="B21" s="2" t="s">
        <v>80</v>
      </c>
      <c r="C21" s="3" t="s">
        <v>81</v>
      </c>
      <c r="D21" s="2" t="s">
        <v>82</v>
      </c>
      <c r="E21" s="1" t="s">
        <v>83</v>
      </c>
      <c r="F21" s="1" t="n">
        <v>8.18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352.0221</v>
      </c>
    </row>
  </sheetData>
  <hyperlinks>
    <hyperlink ref="B2" r:id="rId1" display="Mincoo Ogrzewane rękawiczki dla mężczyzn i kobiet, 2 x 5 V, 5000 mAh, akumulatory, podgrzewane rękawiczki – 3 regulowane tempera"/>
    <hyperlink ref="D2" r:id="rId2" display="B0DCJZRFTZ"/>
    <hyperlink ref="B3" r:id="rId3" display="ALPINA Unisex - Dzieci, ZUPO Kask narciarski"/>
    <hyperlink ref="D3" r:id="rId4" display="B084SBSX27"/>
    <hyperlink ref="B4" r:id="rId5" display="Mars Gaming MPIII750, zasilacz PC ATX 750 W, technologia Silent AI-RPM, sprawność 85%, czarny"/>
    <hyperlink ref="D4" r:id="rId6" display="B0B38W37WL"/>
    <hyperlink ref="B5" r:id="rId7" display="Neewer zestaw akcesoriów do kamery sportowej GoPro Hero 6/ 5/ 4/ 3+/ 3/ 2/ 1, Hero Session 5 Black, Akaso EK7000, Apeman, SJCAM,"/>
    <hyperlink ref="D5" r:id="rId8" display="B01171X0UW"/>
    <hyperlink ref="B6" r:id="rId9" display="Lexibook - Duża piłka z uchwytami Lexibook Psi Patrol. w zestawie ręczna pompka. bezpieczny i trwały plastik. niebieski. BG040PA"/>
    <hyperlink ref="D6" r:id="rId10" display="B08YJ8XPRN"/>
    <hyperlink ref="B7" r:id="rId11" display="Twelve South AirFly SE bezprzewodowy transmiter Bluetooth / adapter do słuchawek AirPods / słuchawki bezprzewodowe lub tłumiące "/>
    <hyperlink ref="D7" r:id="rId12" display="B0BQZBMXD4"/>
    <hyperlink ref="B8" r:id="rId13" display="CMF by Nothing Buds - Bezprzewodowe słuchawki z ANC 42 dB, trybem Przejrzystości, technologią Ultra Bass 2.0, dźwiękiem HD od DI"/>
    <hyperlink ref="D8" r:id="rId14" display="B0CRF8626P"/>
    <hyperlink ref="B9" r:id="rId15" display="Cecotec Vaporera eléctrica Vapovita 3000 INOX con 800 W, 3 recipientes Independientes, Cuenco para Preparar arroz, Soportes para"/>
    <hyperlink ref="D9" r:id="rId16" display="B07RLDXMRX"/>
    <hyperlink ref="B10" r:id="rId17" display="Ariete Vintage Milchaufschäumer beige Be?owy."/>
    <hyperlink ref="D10" r:id="rId18" display="B01F8TY69I"/>
    <hyperlink ref="B11" r:id="rId19" display="Moulinex Moulinette Essential DJ5201 rozdrabniacz, miksowanie i krojenie, system pokrywek ciśnieniowych 300 W, pojemność 0,4 l"/>
    <hyperlink ref="D11" r:id="rId20" display="B08G1RSDZJ"/>
    <hyperlink ref="B12" r:id="rId21" display="4050mAh Ni-MH Odpowiedź Bateria do iRobot Roomba 500 600 700 800 Series 530 531 532 535 536 540 550 552 560 570 580 595 620 650 "/>
    <hyperlink ref="D12" r:id="rId22" display="B0CZSR4M1G"/>
    <hyperlink ref="B13" r:id="rId23" display="Philips budzenie Budzik z radiem, radio z wyświetlaczem na łóżko, radio cyfrowe z podwójnym alarmem, minutnikiem snu i funkcją d"/>
    <hyperlink ref="D13" r:id="rId24" display="B096XZHK49"/>
    <hyperlink ref="B14" r:id="rId25" display="Aptkdoe Bezprzewodowe słuchawki sportowe, 75H Słuchawki Bluetooth 5.3 HiFi Stereo z HD Micro, ENC Redukcja Szumów, Podwójny wyśw"/>
    <hyperlink ref="D14" r:id="rId26" display="B0CZMY6HTP"/>
    <hyperlink ref="B15" r:id="rId27" display="MoKo Etui do Surface Pro 11, Surface Pro 10, Surface Pro 9 13 cali, allin-One, etui ochronne na tablet z materiałowym paskiem na"/>
    <hyperlink ref="D15" r:id="rId28" display="B0D5BHGD36"/>
    <hyperlink ref="B16" r:id="rId29" display="TEFAL SM155T Ultracompact Opiekacz do Kanapek, wskaźniki świetlne, nieprzywierająca powłoka, kompaktowy design, przechowywanie w"/>
    <hyperlink ref="D16" r:id="rId30" display="B0034YNFH4"/>
    <hyperlink ref="B17" r:id="rId31" display="Podgrzewacze jedzenia Lunch Box do samochodu 12 V"/>
    <hyperlink ref="D17" r:id="rId32" display="B0777L3W2L"/>
    <hyperlink ref="B18" r:id="rId33" display="Uszczelka przekładni miksera stojącego. WP4162324. Kompatybilny z mikserami 4,5QT i 5QT."/>
    <hyperlink ref="D18" r:id="rId34" display="B083H22YN2"/>
    <hyperlink ref="B19" r:id="rId35" display="Möhlenhoff Alpha-5 Siłownik do Ogrzewania Podłogowego, Biały, 4,84 x 4,43 x 5,03 cm"/>
    <hyperlink ref="D19" r:id="rId36" display="B00EOR98NU"/>
    <hyperlink ref="B20" r:id="rId37" display="GREENPRINT Kompatybilny toner PA-210 PA210 PA 210 1600 stron czarny do P2500W P2502W P2508W M6500NW M6500NW M6500N M6550NW M6558"/>
    <hyperlink ref="D20" r:id="rId38" display="B0BHQWP1ZN"/>
    <hyperlink ref="B21" r:id="rId39" display="INFILAND Etui do Samsung Galaxy Tab A9+/A9 Plus 10,95&quot; 2023 model (SM-X210/X216/X218), stojak pod wieloma kątami, kompatybilne z"/>
    <hyperlink ref="D21" r:id="rId40" display="B0CH8CMM9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6:35:52Z</dcterms:created>
  <dc:creator>Unknown Creator</dc:creator>
  <dc:description/>
  <dc:language>en-US</dc:language>
  <cp:lastModifiedBy>User</cp:lastModifiedBy>
  <dcterms:modified xsi:type="dcterms:W3CDTF">2025-08-14T06:47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