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Black Crevice Kask narciarski Gstaad I kask narciarski z wizjerem w stylu pilota, kask narciarski dla mężczyzn i kobiet, kask na</t>
  </si>
  <si>
    <t xml:space="preserve">9120071617271</t>
  </si>
  <si>
    <t xml:space="preserve">B01GPR4Y30</t>
  </si>
  <si>
    <t xml:space="preserve">LPNHE914370262</t>
  </si>
  <si>
    <t xml:space="preserve">Tacens RADIX VII AG 800, Full Modularny Zasilacz ATX 800W, 10 Lat Gwarancji, 80Plus Silver, Sprawność +87%, Wentylator 140mm FDB</t>
  </si>
  <si>
    <t xml:space="preserve">8435693102915</t>
  </si>
  <si>
    <t xml:space="preserve">B0BT1Y6D8M</t>
  </si>
  <si>
    <t xml:space="preserve">LPNHE893305144</t>
  </si>
  <si>
    <t xml:space="preserve">ALPINA Unisex - Dorośli, BRIX Kask narciarski, dirt-blue matt, 55-59 cm</t>
  </si>
  <si>
    <t xml:space="preserve">4003692319449</t>
  </si>
  <si>
    <t xml:space="preserve">B0BSNSX69T</t>
  </si>
  <si>
    <t xml:space="preserve">LPNHE917445895</t>
  </si>
  <si>
    <t xml:space="preserve">Xiaomi Redmi Watch 3 Active OB03600 Smartwatch, Czarny, 1.83" Nowoczesny Czarny</t>
  </si>
  <si>
    <t xml:space="preserve">6941812726396</t>
  </si>
  <si>
    <t xml:space="preserve">B0C7R1RN2D</t>
  </si>
  <si>
    <t xml:space="preserve">LPNRP036894689</t>
  </si>
  <si>
    <t xml:space="preserve">Amazon Basics - urządzenie wiążące, szare</t>
  </si>
  <si>
    <t xml:space="preserve">0840095847124</t>
  </si>
  <si>
    <t xml:space="preserve">B086N8NXHR</t>
  </si>
  <si>
    <t xml:space="preserve">LPNHE912603316</t>
  </si>
  <si>
    <t xml:space="preserve">LONPOO Przenośny odtwarzacz CD Boombox z Bluetooth, radiem FM, USB, AUX-IN, wyjście słuchawkowe, dźwięk stereo, zasilanie AC/DC </t>
  </si>
  <si>
    <t xml:space="preserve">0787414635386</t>
  </si>
  <si>
    <t xml:space="preserve">B07P93QS5N</t>
  </si>
  <si>
    <t xml:space="preserve">LPNHE912851783</t>
  </si>
  <si>
    <t xml:space="preserve">FALKE SK1 M KH-16506 Męskie Skarpety do Wspinaczki, Czarny, Rozmiar 44 - 45, 16506</t>
  </si>
  <si>
    <t xml:space="preserve">4043876898926</t>
  </si>
  <si>
    <t xml:space="preserve">B00VKC4KZ8</t>
  </si>
  <si>
    <t xml:space="preserve">LPNRP037327564</t>
  </si>
  <si>
    <t xml:space="preserve">Ariete Blender nurkowy ze śniadaniem 606, blenderem nurkowym, minipimerem z 2 prędkościami, ostrzem ze stali nierdzewnej, wyjmow</t>
  </si>
  <si>
    <t xml:space="preserve">8003705121904</t>
  </si>
  <si>
    <t xml:space="preserve">B0BG62G1YV</t>
  </si>
  <si>
    <t xml:space="preserve">LPNHE893284113</t>
  </si>
  <si>
    <t xml:space="preserve">Reiner SCT tanJack zdjęcie QR I Chip Tan Generator dla bankowości internetowej czarny</t>
  </si>
  <si>
    <t xml:space="preserve">4011170083935</t>
  </si>
  <si>
    <t xml:space="preserve">B07NPGPDNY</t>
  </si>
  <si>
    <t xml:space="preserve">LPNHE924309851</t>
  </si>
  <si>
    <t xml:space="preserve">Ansmann baterie do ładowania Mignon AA 1 2V 8 szt. srebro AA 2850 mAh Pojedynczy</t>
  </si>
  <si>
    <t xml:space="preserve">8009935033192</t>
  </si>
  <si>
    <t xml:space="preserve">B004Z0ODCW</t>
  </si>
  <si>
    <t xml:space="preserve">LPNHE858169504</t>
  </si>
  <si>
    <t xml:space="preserve">LastTissue® Pudełko na chusteczki higieniczne – przyjazne dla środowiska chusteczki wielokrotnego użytku z bawełny (niebieskie)</t>
  </si>
  <si>
    <t xml:space="preserve">5714820211816</t>
  </si>
  <si>
    <t xml:space="preserve">B08FDF38Y6</t>
  </si>
  <si>
    <t xml:space="preserve">LPNHE917100737</t>
  </si>
  <si>
    <t xml:space="preserve">ION8 Butelka na Wodę dla Dzieci ze Stali, 400 ml/13 oz, Szczelna, Łatwa do Otwarcia, Bezpieczny Zamek, Można Myć w Zmywarce, Skł</t>
  </si>
  <si>
    <t xml:space="preserve">0619098088953</t>
  </si>
  <si>
    <t xml:space="preserve">B0BS6TFCJD</t>
  </si>
  <si>
    <t xml:space="preserve">LPNRP034059669</t>
  </si>
  <si>
    <t xml:space="preserve">AORIN Wysokiej jakości izolowane próżniowo butelki na napoje ze stali nierdzewnej - 24 godziny chłodzenia i 12 godzin lakierowan</t>
  </si>
  <si>
    <t xml:space="preserve">0747992589341</t>
  </si>
  <si>
    <t xml:space="preserve">B071ZQMY9W</t>
  </si>
  <si>
    <t xml:space="preserve">LPNHE923187625</t>
  </si>
  <si>
    <t xml:space="preserve">BenjiPower - 4 x LS14250 1/2 AA 3,6 V Li-SOCL2 Lithium</t>
  </si>
  <si>
    <t xml:space="preserve">3760400480891</t>
  </si>
  <si>
    <t xml:space="preserve">B0CYLWRHDD</t>
  </si>
  <si>
    <t xml:space="preserve">LPNHE912607951</t>
  </si>
  <si>
    <t xml:space="preserve">Cretacolor Zestaw grafitowych ołowiów, 6 kolorów</t>
  </si>
  <si>
    <t xml:space="preserve">9002592264007</t>
  </si>
  <si>
    <t xml:space="preserve">B009ONRLI8</t>
  </si>
  <si>
    <t xml:space="preserve">LPNRP037537792</t>
  </si>
  <si>
    <t xml:space="preserve">2 szt. maty do zlewu, szare</t>
  </si>
  <si>
    <t xml:space="preserve">0762221895574</t>
  </si>
  <si>
    <t xml:space="preserve">B0DD78RGKN</t>
  </si>
  <si>
    <t xml:space="preserve">LPNRP037111684</t>
  </si>
  <si>
    <t xml:space="preserve">COM-FOUR® 3x ogrzewanie nawilzacza powietrza - grzejnikowy nawilzacz powietrza w kolorze bialym - parownik wody grzewczej wykona</t>
  </si>
  <si>
    <t xml:space="preserve">4251805420753</t>
  </si>
  <si>
    <t xml:space="preserve">B08P211J6D</t>
  </si>
  <si>
    <t xml:space="preserve">LPNHE923353592</t>
  </si>
  <si>
    <t xml:space="preserve">Dunlop Pro Coach piłki tenisowe żółty normal</t>
  </si>
  <si>
    <t xml:space="preserve">0045566167767</t>
  </si>
  <si>
    <t xml:space="preserve">B07TV7Y7XL</t>
  </si>
  <si>
    <t xml:space="preserve">LPNRP037027396</t>
  </si>
  <si>
    <t xml:space="preserve">ivoler Silikonowe etui do Huawei Mate 20 [wojskowa ochrona] odporne na uderzenia, cienkie, miękkie, elastyczne, TPU, odporne na </t>
  </si>
  <si>
    <t xml:space="preserve">B0CRYGCSRB</t>
  </si>
  <si>
    <t xml:space="preserve">LPNHE897772716</t>
  </si>
  <si>
    <t xml:space="preserve">Herlitz Zszywki nr 10, 2x 1000 sztuk na karcie, ocynkowane</t>
  </si>
  <si>
    <t xml:space="preserve">4008118760621</t>
  </si>
  <si>
    <t xml:space="preserve">B00191PLO4</t>
  </si>
  <si>
    <t xml:space="preserve">LPNHE926020359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361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95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71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5224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lack+Crevice+Kask+narciarski+Gstaad+I+kask+narciarski+z+wizjerem+w+stylu+pilota%2C+kask+narciarski+dla+m&#281;&#380;czyzn+i+kobiet%2C+kask+na" TargetMode="External"/><Relationship Id="rId2" Type="http://schemas.openxmlformats.org/officeDocument/2006/relationships/hyperlink" Target="https://amazon.pl/dp/B01GPR4Y30" TargetMode="External"/><Relationship Id="rId3" Type="http://schemas.openxmlformats.org/officeDocument/2006/relationships/hyperlink" Target="https://www.google.pl/search?q=Tacens+RADIX+VII+AG+800%2C+Full+Modularny+Zasilacz+ATX+800W%2C+10+Lat+Gwarancji%2C+80Plus+Silver%2C+Sprawno&#347;&#263;+%2B87%25%2C+Wentylator+140mm+FDB" TargetMode="External"/><Relationship Id="rId4" Type="http://schemas.openxmlformats.org/officeDocument/2006/relationships/hyperlink" Target="https://amazon.pl/dp/B0BT1Y6D8M" TargetMode="External"/><Relationship Id="rId5" Type="http://schemas.openxmlformats.org/officeDocument/2006/relationships/hyperlink" Target="https://www.google.pl/search?q=ALPINA+Unisex+-+Doro&#347;li%2C+BRIX+Kask+narciarski%2C+dirt-blue+matt%2C+55-59+cm" TargetMode="External"/><Relationship Id="rId6" Type="http://schemas.openxmlformats.org/officeDocument/2006/relationships/hyperlink" Target="https://amazon.pl/dp/B0BSNSX69T" TargetMode="External"/><Relationship Id="rId7" Type="http://schemas.openxmlformats.org/officeDocument/2006/relationships/hyperlink" Target="https://www.google.pl/search?q=Xiaomi+Redmi+Watch+3+Active+OB03600+Smartwatch%2C+Czarny%2C+1.83%22+Nowoczesny+Czarny" TargetMode="External"/><Relationship Id="rId8" Type="http://schemas.openxmlformats.org/officeDocument/2006/relationships/hyperlink" Target="https://amazon.pl/dp/B0C7R1RN2D" TargetMode="External"/><Relationship Id="rId9" Type="http://schemas.openxmlformats.org/officeDocument/2006/relationships/hyperlink" Target="https://www.google.pl/search?q=Amazon+Basics+-+urz&#261;dzenie+wi&#261;&#380;&#261;ce%2C+szare" TargetMode="External"/><Relationship Id="rId10" Type="http://schemas.openxmlformats.org/officeDocument/2006/relationships/hyperlink" Target="https://amazon.pl/dp/B086N8NXHR" TargetMode="External"/><Relationship Id="rId11" Type="http://schemas.openxmlformats.org/officeDocument/2006/relationships/hyperlink" Target="https://www.google.pl/search?q=LONPOO+Przeno&#347;ny+odtwarzacz+CD+Boombox+z+Bluetooth%2C+radiem+FM%2C+USB%2C+AUX-IN%2C+wyj&#347;cie+s&#322;uchawkowe%2C+d&#378;wi&#281;k+stereo%2C+zasilanie+AC%2FDC+" TargetMode="External"/><Relationship Id="rId12" Type="http://schemas.openxmlformats.org/officeDocument/2006/relationships/hyperlink" Target="https://amazon.pl/dp/B07P93QS5N" TargetMode="External"/><Relationship Id="rId13" Type="http://schemas.openxmlformats.org/officeDocument/2006/relationships/hyperlink" Target="https://www.google.pl/search?q=FALKE+SK1+M+KH-16506+M&#281;skie+Skarpety+do+Wspinaczki%2C+Czarny%2C+Rozmiar+44+-+45%2C+16506" TargetMode="External"/><Relationship Id="rId14" Type="http://schemas.openxmlformats.org/officeDocument/2006/relationships/hyperlink" Target="https://amazon.pl/dp/B00VKC4KZ8" TargetMode="External"/><Relationship Id="rId15" Type="http://schemas.openxmlformats.org/officeDocument/2006/relationships/hyperlink" Target="https://www.google.pl/search?q=Ariete+Blender+nurkowy+ze+&#347;niadaniem+606%2C+blenderem+nurkowym%2C+minipimerem+z+2+pr&#281;dko&#347;ciami%2C+ostrzem+ze+stali+nierdzewnej%2C+wyjmow" TargetMode="External"/><Relationship Id="rId16" Type="http://schemas.openxmlformats.org/officeDocument/2006/relationships/hyperlink" Target="https://amazon.pl/dp/B0BG62G1YV" TargetMode="External"/><Relationship Id="rId17" Type="http://schemas.openxmlformats.org/officeDocument/2006/relationships/hyperlink" Target="https://www.google.pl/search?q=Reiner+SCT+tanJack+zdj&#281;cie+QR+I+Chip+Tan+Generator+dla+bankowo&#347;ci+internetowej+czarny" TargetMode="External"/><Relationship Id="rId18" Type="http://schemas.openxmlformats.org/officeDocument/2006/relationships/hyperlink" Target="https://amazon.pl/dp/B07NPGPDNY" TargetMode="External"/><Relationship Id="rId19" Type="http://schemas.openxmlformats.org/officeDocument/2006/relationships/hyperlink" Target="https://www.google.pl/search?q=Ansmann+baterie+do+&#322;adowania+Mignon+AA+1+2V+8+szt.+srebro+AA+2850+mAh+Pojedynczy" TargetMode="External"/><Relationship Id="rId20" Type="http://schemas.openxmlformats.org/officeDocument/2006/relationships/hyperlink" Target="https://amazon.pl/dp/B004Z0ODCW" TargetMode="External"/><Relationship Id="rId21" Type="http://schemas.openxmlformats.org/officeDocument/2006/relationships/hyperlink" Target="https://www.google.pl/search?q=LastTissue&#174;+Pude&#322;ko+na+chusteczki+higieniczne+&#8211;+przyjazne+dla+&#347;rodowiska+chusteczki+wielokrotnego+u&#380;ytku+z+bawe&#322;ny+%28niebieskie%29" TargetMode="External"/><Relationship Id="rId22" Type="http://schemas.openxmlformats.org/officeDocument/2006/relationships/hyperlink" Target="https://amazon.pl/dp/B08FDF38Y6" TargetMode="External"/><Relationship Id="rId23" Type="http://schemas.openxmlformats.org/officeDocument/2006/relationships/hyperlink" Target="https://www.google.pl/search?q=ION8+Butelka+na+Wod&#281;+dla+Dzieci+ze+Stali%2C+400+ml%2F13+oz%2C+Szczelna%2C+&#321;atwa+do+Otwarcia%2C+Bezpieczny+Zamek%2C+Mo&#380;na+My&#263;+w+Zmywarce%2C+Sk&#322;" TargetMode="External"/><Relationship Id="rId24" Type="http://schemas.openxmlformats.org/officeDocument/2006/relationships/hyperlink" Target="https://amazon.pl/dp/B0BS6TFCJD" TargetMode="External"/><Relationship Id="rId25" Type="http://schemas.openxmlformats.org/officeDocument/2006/relationships/hyperlink" Target="https://www.google.pl/search?q=AORIN+Wysokiej+jako&#347;ci+izolowane+pr&#243;&#380;niowo+butelki+na+napoje+ze+stali+nierdzewnej+-+24+godziny+ch&#322;odzenia+i+12+godzin+lakierowan" TargetMode="External"/><Relationship Id="rId26" Type="http://schemas.openxmlformats.org/officeDocument/2006/relationships/hyperlink" Target="https://amazon.pl/dp/B071ZQMY9W" TargetMode="External"/><Relationship Id="rId27" Type="http://schemas.openxmlformats.org/officeDocument/2006/relationships/hyperlink" Target="https://www.google.pl/search?q=BenjiPower+-+4+x+LS14250+1%2F2+AA+3%2C6+V+Li-SOCL2+Lithium" TargetMode="External"/><Relationship Id="rId28" Type="http://schemas.openxmlformats.org/officeDocument/2006/relationships/hyperlink" Target="https://amazon.pl/dp/B0CYLWRHDD" TargetMode="External"/><Relationship Id="rId29" Type="http://schemas.openxmlformats.org/officeDocument/2006/relationships/hyperlink" Target="https://www.google.pl/search?q=Cretacolor+Zestaw+grafitowych+o&#322;owi&#243;w%2C+6+kolor&#243;w" TargetMode="External"/><Relationship Id="rId30" Type="http://schemas.openxmlformats.org/officeDocument/2006/relationships/hyperlink" Target="https://amazon.pl/dp/B009ONRLI8" TargetMode="External"/><Relationship Id="rId31" Type="http://schemas.openxmlformats.org/officeDocument/2006/relationships/hyperlink" Target="https://www.google.pl/search?q=2+szt.+maty+do+zlewu%2C+szare" TargetMode="External"/><Relationship Id="rId32" Type="http://schemas.openxmlformats.org/officeDocument/2006/relationships/hyperlink" Target="https://amazon.pl/dp/B0DD78RGKN" TargetMode="External"/><Relationship Id="rId33" Type="http://schemas.openxmlformats.org/officeDocument/2006/relationships/hyperlink" Target="https://www.google.pl/search?q=COM-FOUR&#174;+3x+ogrzewanie+nawilzacza+powietrza+-+grzejnikowy+nawilzacz+powietrza+w+kolorze+bialym+-+parownik+wody+grzewczej+wykona" TargetMode="External"/><Relationship Id="rId34" Type="http://schemas.openxmlformats.org/officeDocument/2006/relationships/hyperlink" Target="https://amazon.pl/dp/B08P211J6D" TargetMode="External"/><Relationship Id="rId35" Type="http://schemas.openxmlformats.org/officeDocument/2006/relationships/hyperlink" Target="https://www.google.pl/search?q=Dunlop+Pro+Coach+pi&#322;ki+tenisowe+&#380;&#243;&#322;ty+normal" TargetMode="External"/><Relationship Id="rId36" Type="http://schemas.openxmlformats.org/officeDocument/2006/relationships/hyperlink" Target="https://amazon.pl/dp/B07TV7Y7XL" TargetMode="External"/><Relationship Id="rId37" Type="http://schemas.openxmlformats.org/officeDocument/2006/relationships/hyperlink" Target="https://www.google.pl/search?q=ivoler+Silikonowe+etui+do+Huawei+Mate+20+%5Bwojskowa+ochrona%5D+odporne+na+uderzenia%2C+cienkie%2C+mi&#281;kkie%2C+elastyczne%2C+TPU%2C+odporne+na+" TargetMode="External"/><Relationship Id="rId38" Type="http://schemas.openxmlformats.org/officeDocument/2006/relationships/hyperlink" Target="https://amazon.pl/dp/B0CRYGCSRB" TargetMode="External"/><Relationship Id="rId39" Type="http://schemas.openxmlformats.org/officeDocument/2006/relationships/hyperlink" Target="https://www.google.pl/search?q=Herlitz+Zszywki+nr+10%2C+2x+1000+sztuk+na+karcie%2C+ocynkowane" TargetMode="External"/><Relationship Id="rId40" Type="http://schemas.openxmlformats.org/officeDocument/2006/relationships/hyperlink" Target="https://amazon.pl/dp/B00191PLO4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127.45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78.68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75.65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47.62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46.86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44.86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33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31.54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27.26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25.24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9.17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6.89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6.11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6.09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13.84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8.66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6.88</v>
      </c>
    </row>
    <row r="19" customFormat="false" ht="49.5" hidden="false" customHeight="true" outlineLevel="0" collapsed="false">
      <c r="A19" s="1"/>
      <c r="B19" s="2" t="s">
        <v>74</v>
      </c>
      <c r="C19" s="3" t="s">
        <v>75</v>
      </c>
      <c r="D19" s="2" t="s">
        <v>76</v>
      </c>
      <c r="E19" s="1" t="s">
        <v>77</v>
      </c>
      <c r="F19" s="1" t="n">
        <v>5.76</v>
      </c>
    </row>
    <row r="20" customFormat="false" ht="49.5" hidden="false" customHeight="true" outlineLevel="0" collapsed="false">
      <c r="A20" s="1"/>
      <c r="B20" s="2" t="s">
        <v>78</v>
      </c>
      <c r="C20" s="3"/>
      <c r="D20" s="2" t="s">
        <v>79</v>
      </c>
      <c r="E20" s="1" t="s">
        <v>80</v>
      </c>
      <c r="F20" s="1" t="n">
        <v>4.63</v>
      </c>
    </row>
    <row r="21" customFormat="false" ht="49.5" hidden="false" customHeight="true" outlineLevel="0" collapsed="false">
      <c r="A21" s="1"/>
      <c r="B21" s="2" t="s">
        <v>81</v>
      </c>
      <c r="C21" s="3" t="s">
        <v>82</v>
      </c>
      <c r="D21" s="2" t="s">
        <v>83</v>
      </c>
      <c r="E21" s="1" t="s">
        <v>84</v>
      </c>
      <c r="F21" s="1" t="n">
        <v>0.93</v>
      </c>
    </row>
    <row r="22" customFormat="false" ht="15" hidden="false" customHeight="false" outlineLevel="0" collapsed="false">
      <c r="A22" s="4" t="s">
        <v>85</v>
      </c>
      <c r="B22" s="5" t="s">
        <v>86</v>
      </c>
    </row>
    <row r="23" customFormat="false" ht="15" hidden="false" customHeight="false" outlineLevel="0" collapsed="false">
      <c r="A23" s="4" t="s">
        <v>87</v>
      </c>
      <c r="B23" s="6" t="n">
        <f aca="false">SUM(F2:F21)*4.77</f>
        <v>3086.7624</v>
      </c>
    </row>
  </sheetData>
  <hyperlinks>
    <hyperlink ref="B2" r:id="rId1" display="Black Crevice Kask narciarski Gstaad I kask narciarski z wizjerem w stylu pilota, kask narciarski dla mężczyzn i kobiet, kask na"/>
    <hyperlink ref="D2" r:id="rId2" display="B01GPR4Y30"/>
    <hyperlink ref="B3" r:id="rId3" display="Tacens RADIX VII AG 800, Full Modularny Zasilacz ATX 800W, 10 Lat Gwarancji, 80Plus Silver, Sprawność +87%, Wentylator 140mm FDB"/>
    <hyperlink ref="D3" r:id="rId4" display="B0BT1Y6D8M"/>
    <hyperlink ref="B4" r:id="rId5" display="ALPINA Unisex - Dorośli, BRIX Kask narciarski, dirt-blue matt, 55-59 cm"/>
    <hyperlink ref="D4" r:id="rId6" display="B0BSNSX69T"/>
    <hyperlink ref="B5" r:id="rId7" display="Xiaomi Redmi Watch 3 Active OB03600 Smartwatch, Czarny, 1.83&quot; Nowoczesny Czarny"/>
    <hyperlink ref="D5" r:id="rId8" display="B0C7R1RN2D"/>
    <hyperlink ref="B6" r:id="rId9" display="Amazon Basics - urządzenie wiążące, szare"/>
    <hyperlink ref="D6" r:id="rId10" display="B086N8NXHR"/>
    <hyperlink ref="B7" r:id="rId11" display="LONPOO Przenośny odtwarzacz CD Boombox z Bluetooth, radiem FM, USB, AUX-IN, wyjście słuchawkowe, dźwięk stereo, zasilanie AC/DC "/>
    <hyperlink ref="D7" r:id="rId12" display="B07P93QS5N"/>
    <hyperlink ref="B8" r:id="rId13" display="FALKE SK1 M KH-16506 Męskie Skarpety do Wspinaczki, Czarny, Rozmiar 44 - 45, 16506"/>
    <hyperlink ref="D8" r:id="rId14" display="B00VKC4KZ8"/>
    <hyperlink ref="B9" r:id="rId15" display="Ariete Blender nurkowy ze śniadaniem 606, blenderem nurkowym, minipimerem z 2 prędkościami, ostrzem ze stali nierdzewnej, wyjmow"/>
    <hyperlink ref="D9" r:id="rId16" display="B0BG62G1YV"/>
    <hyperlink ref="B10" r:id="rId17" display="Reiner SCT tanJack zdjęcie QR I Chip Tan Generator dla bankowości internetowej czarny"/>
    <hyperlink ref="D10" r:id="rId18" display="B07NPGPDNY"/>
    <hyperlink ref="B11" r:id="rId19" display="Ansmann baterie do ładowania Mignon AA 1 2V 8 szt. srebro AA 2850 mAh Pojedynczy"/>
    <hyperlink ref="D11" r:id="rId20" display="B004Z0ODCW"/>
    <hyperlink ref="B12" r:id="rId21" display="LastTissue® Pudełko na chusteczki higieniczne – przyjazne dla środowiska chusteczki wielokrotnego użytku z bawełny (niebieskie)"/>
    <hyperlink ref="D12" r:id="rId22" display="B08FDF38Y6"/>
    <hyperlink ref="B13" r:id="rId23" display="ION8 Butelka na Wodę dla Dzieci ze Stali, 400 ml/13 oz, Szczelna, Łatwa do Otwarcia, Bezpieczny Zamek, Można Myć w Zmywarce, Skł"/>
    <hyperlink ref="D13" r:id="rId24" display="B0BS6TFCJD"/>
    <hyperlink ref="B14" r:id="rId25" display="AORIN Wysokiej jakości izolowane próżniowo butelki na napoje ze stali nierdzewnej - 24 godziny chłodzenia i 12 godzin lakierowan"/>
    <hyperlink ref="D14" r:id="rId26" display="B071ZQMY9W"/>
    <hyperlink ref="B15" r:id="rId27" display="BenjiPower - 4 x LS14250 1/2 AA 3,6 V Li-SOCL2 Lithium"/>
    <hyperlink ref="D15" r:id="rId28" display="B0CYLWRHDD"/>
    <hyperlink ref="B16" r:id="rId29" display="Cretacolor Zestaw grafitowych ołowiów, 6 kolorów"/>
    <hyperlink ref="D16" r:id="rId30" display="B009ONRLI8"/>
    <hyperlink ref="B17" r:id="rId31" display="2 szt. maty do zlewu, szare"/>
    <hyperlink ref="D17" r:id="rId32" display="B0DD78RGKN"/>
    <hyperlink ref="B18" r:id="rId33" display="COM-FOUR® 3x ogrzewanie nawilzacza powietrza - grzejnikowy nawilzacz powietrza w kolorze bialym - parownik wody grzewczej wykona"/>
    <hyperlink ref="D18" r:id="rId34" display="B08P211J6D"/>
    <hyperlink ref="B19" r:id="rId35" display="Dunlop Pro Coach piłki tenisowe żółty normal"/>
    <hyperlink ref="D19" r:id="rId36" display="B07TV7Y7XL"/>
    <hyperlink ref="B20" r:id="rId37" display="ivoler Silikonowe etui do Huawei Mate 20 [wojskowa ochrona] odporne na uderzenia, cienkie, miękkie, elastyczne, TPU, odporne na "/>
    <hyperlink ref="D20" r:id="rId38" display="B0CRYGCSRB"/>
    <hyperlink ref="B21" r:id="rId39" display="Herlitz Zszywki nr 10, 2x 1000 sztuk na karcie, ocynkowane"/>
    <hyperlink ref="D21" r:id="rId40" display="B00191PLO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5:55Z</dcterms:created>
  <dc:creator>Unknown Creator</dc:creator>
  <dc:description/>
  <dc:language>en-US</dc:language>
  <cp:lastModifiedBy>User</cp:lastModifiedBy>
  <dcterms:modified xsi:type="dcterms:W3CDTF">2025-08-14T06:47:1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