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stance, Kask narciarski unisex-dorosły, brown-black matt, 58-62 cm</t>
  </si>
  <si>
    <t xml:space="preserve">4043197376523</t>
  </si>
  <si>
    <t xml:space="preserve">B0CS3SNJJG</t>
  </si>
  <si>
    <t xml:space="preserve">LPNHE919858598</t>
  </si>
  <si>
    <t xml:space="preserve">Tefal SW614831 opiekacz do kanapek</t>
  </si>
  <si>
    <t xml:space="preserve">3045386373161</t>
  </si>
  <si>
    <t xml:space="preserve">B01EKAB518</t>
  </si>
  <si>
    <t xml:space="preserve">LPNHE932001288</t>
  </si>
  <si>
    <t xml:space="preserve">Cecotec Toster pionowy ze stali nierdzewnej z podwójną krótką szczeliną Shine&amp;Toast Double. 850 W, pojemność na 2 plastry, szero</t>
  </si>
  <si>
    <t xml:space="preserve">8435484032858</t>
  </si>
  <si>
    <t xml:space="preserve">B0BPYWWVLY</t>
  </si>
  <si>
    <t xml:space="preserve">LPNHE901316307</t>
  </si>
  <si>
    <t xml:space="preserve">Apple Silikonowe etui z MagSafe do iPhone’a 16 Pro Max – górska szarość ​​​​​​​</t>
  </si>
  <si>
    <t xml:space="preserve">0195949885464</t>
  </si>
  <si>
    <t xml:space="preserve">B0DGHJL1R5</t>
  </si>
  <si>
    <t xml:space="preserve">LPNHK382287963</t>
  </si>
  <si>
    <t xml:space="preserve">DESQ 20009 przepustowość cięcia cząstek, laminatory, 8 arkuszy, 4 x 29 mm, czarny</t>
  </si>
  <si>
    <t xml:space="preserve">8717249816003</t>
  </si>
  <si>
    <t xml:space="preserve">B00DTP6BIS</t>
  </si>
  <si>
    <t xml:space="preserve">LPNHE908916553</t>
  </si>
  <si>
    <t xml:space="preserve">CRESSI Męska ochrona przed słońcem UV (UPF) 50+ krótki rękaw Mężczyźni Rash Guard Man Black Dive Center (1 w zestawie) XXXL/7 (5</t>
  </si>
  <si>
    <t xml:space="preserve">8022983123363</t>
  </si>
  <si>
    <t xml:space="preserve">B07QHX2HQG</t>
  </si>
  <si>
    <t xml:space="preserve">LPNRP039497737</t>
  </si>
  <si>
    <t xml:space="preserve">Xiaomi Redmi Watch 3 Active OB03600 Smartwatch, Czarny, 1.83" Nowoczesny Czarny</t>
  </si>
  <si>
    <t xml:space="preserve">6941812726396</t>
  </si>
  <si>
    <t xml:space="preserve">B0C7R1RN2D</t>
  </si>
  <si>
    <t xml:space="preserve">LPNHE900969634</t>
  </si>
  <si>
    <t xml:space="preserve">302 wkłady do drukarek regenerowane do HP 302 kartridże do drukarek czarne do HP Envy 4525 wkłady do drukarek kompatybilne z HP </t>
  </si>
  <si>
    <t xml:space="preserve">6976365840237</t>
  </si>
  <si>
    <t xml:space="preserve">B0CDBVDHF1</t>
  </si>
  <si>
    <t xml:space="preserve">LPNHE909339475</t>
  </si>
  <si>
    <t xml:space="preserve">Mars Gaming MNBC2 podstawa chłodząca do laptopów do gier do 17,35 cala (5 bardzo cichych wentylatorów, czerwona LED, 2 x USB 2.0</t>
  </si>
  <si>
    <t xml:space="preserve">4713105961089</t>
  </si>
  <si>
    <t xml:space="preserve">B01MYNHSFQ</t>
  </si>
  <si>
    <t xml:space="preserve">LPNHE916693500</t>
  </si>
  <si>
    <t xml:space="preserve">Antena pokojowa Classic, DAB+, DAB, DVB-T2, UKW, aktywna, jednorazowe wzmocnienie</t>
  </si>
  <si>
    <t xml:space="preserve">4047443508812</t>
  </si>
  <si>
    <t xml:space="preserve">B0CNDCC43C</t>
  </si>
  <si>
    <t xml:space="preserve">LPNHK369316382</t>
  </si>
  <si>
    <t xml:space="preserve">Zestaw do herbaty Matcha, zestaw mioteł matcha, z trzepaczką do matchy, uchwytem na miotłę, ceramiczna miska matcha, 2 łyżeczki </t>
  </si>
  <si>
    <t xml:space="preserve">0788754333956</t>
  </si>
  <si>
    <t xml:space="preserve">B0DGG31M8Q</t>
  </si>
  <si>
    <t xml:space="preserve">LPNHK371468505</t>
  </si>
  <si>
    <t xml:space="preserve">JMIATRY Blacha do pieczenia z kratką chłodzącą, 26,5 x 20,5 x 2,5 cm, blacha do pieczenia i kratka na ciasto, zestaw prostokątny</t>
  </si>
  <si>
    <t xml:space="preserve">B0CKXG1VX6</t>
  </si>
  <si>
    <t xml:space="preserve">LPNHE914210186</t>
  </si>
  <si>
    <t xml:space="preserve">Uchwyt do trzepaczki ze stali nierdzewnej do Monsieur Cuisine Connect Smart, akcesoria motylkowe Lidl Silvercrest</t>
  </si>
  <si>
    <t xml:space="preserve">B0CXP5RMWL</t>
  </si>
  <si>
    <t xml:space="preserve">LPNHE923268153</t>
  </si>
  <si>
    <t xml:space="preserve">Amazon Basics 80P4V4 kabel połączeniowy, USB 2.0, wtyczka USB-A na wtyk Micro-USB-B (1 sztuka), 3 m, czarny 3, m 1 sztuka Pojedy</t>
  </si>
  <si>
    <t xml:space="preserve">0841710182330</t>
  </si>
  <si>
    <t xml:space="preserve">B071S5NTDR</t>
  </si>
  <si>
    <t xml:space="preserve">LPNHE918292218</t>
  </si>
  <si>
    <t xml:space="preserve">Handy Bag - Y50 - Worek do odkurzacza - Goblin Aspen Sanyo SC 35</t>
  </si>
  <si>
    <t xml:space="preserve">4006508187003</t>
  </si>
  <si>
    <t xml:space="preserve">B001OMTH66</t>
  </si>
  <si>
    <t xml:space="preserve">LPNHE919920815</t>
  </si>
  <si>
    <t xml:space="preserve">Oprimio Krystalicznie przezroczyste etui do Samsung Z Flip4 [silikonowe etui] [% 100 przezroczyste] [niemiecki materiał] [ultra </t>
  </si>
  <si>
    <t xml:space="preserve">8720726475297</t>
  </si>
  <si>
    <t xml:space="preserve">B0B77WRPBM</t>
  </si>
  <si>
    <t xml:space="preserve">LPNHE919531508</t>
  </si>
  <si>
    <t xml:space="preserve">Alpina Uniseks Alpina Multi-Fit Light A9899996 Oswietlenie Kasku, Zielony</t>
  </si>
  <si>
    <t xml:space="preserve">4003692200228</t>
  </si>
  <si>
    <t xml:space="preserve">B00DCQ8G1O</t>
  </si>
  <si>
    <t xml:space="preserve">LPNHK371799456</t>
  </si>
  <si>
    <t xml:space="preserve">Bateria ANSMANN NiMH Mignon 800mAh Niskie samoładowanie Akumulatory doładowywane do telefonów DECT (zestaw 2 sztuk) 2 szt. paczk</t>
  </si>
  <si>
    <t xml:space="preserve">4013674030903</t>
  </si>
  <si>
    <t xml:space="preserve">B000KZ6U04</t>
  </si>
  <si>
    <t xml:space="preserve">LPNHE912163940</t>
  </si>
  <si>
    <t xml:space="preserve">Romkasi 2 sztuki osłony do iPhone 14 Plus/ 13 Pro Max 6,7 cala, twardość 9H, ochrona przed szpiegiem, folia szklana, bez pęcherz</t>
  </si>
  <si>
    <t xml:space="preserve">0781108314465</t>
  </si>
  <si>
    <t xml:space="preserve">B0CLT4X37C</t>
  </si>
  <si>
    <t xml:space="preserve">LPNHE924894075</t>
  </si>
  <si>
    <t xml:space="preserve">Campus - Papier A4 80g, 100 Papier Mehrzweckpapier für Tintenstrahldrucker, Laser und Fotokopierer, ideal für Büro, Haushalt und</t>
  </si>
  <si>
    <t xml:space="preserve">8426307311106</t>
  </si>
  <si>
    <t xml:space="preserve">B01EYF33IW</t>
  </si>
  <si>
    <t xml:space="preserve">LPNHE919122675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04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71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61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33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951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381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stance%2C+Kask+narciarski+unisex-doros&#322;y%2C+brown-black+matt%2C+58-62+cm" TargetMode="External"/><Relationship Id="rId2" Type="http://schemas.openxmlformats.org/officeDocument/2006/relationships/hyperlink" Target="https://amazon.pl/dp/B0CS3SNJJG" TargetMode="External"/><Relationship Id="rId3" Type="http://schemas.openxmlformats.org/officeDocument/2006/relationships/hyperlink" Target="https://www.google.pl/search?q=Tefal+SW614831+opiekacz+do+kanapek" TargetMode="External"/><Relationship Id="rId4" Type="http://schemas.openxmlformats.org/officeDocument/2006/relationships/hyperlink" Target="https://amazon.pl/dp/B01EKAB518" TargetMode="External"/><Relationship Id="rId5" Type="http://schemas.openxmlformats.org/officeDocument/2006/relationships/hyperlink" Target="https://www.google.pl/search?q=Cecotec+Toster+pionowy+ze+stali+nierdzewnej+z+podw&#243;jn&#261;+kr&#243;tk&#261;+szczelin&#261;+Shine%26Toast+Double.+850+W%2C+pojemno&#347;&#263;+na+2+plastry%2C+szero" TargetMode="External"/><Relationship Id="rId6" Type="http://schemas.openxmlformats.org/officeDocument/2006/relationships/hyperlink" Target="https://amazon.pl/dp/B0BPYWWVLY" TargetMode="External"/><Relationship Id="rId7" Type="http://schemas.openxmlformats.org/officeDocument/2006/relationships/hyperlink" Target="https://www.google.pl/search?q=Apple+Silikonowe+etui+z+MagSafe+do+iPhone&#8217;a+16+Pro+Max+&#8211;+g&#243;rska+szaro&#347;&#263;+&#8203;&#8203;&#8203;&#8203;&#8203;&#8203;&#8203;" TargetMode="External"/><Relationship Id="rId8" Type="http://schemas.openxmlformats.org/officeDocument/2006/relationships/hyperlink" Target="https://amazon.pl/dp/B0DGHJL1R5" TargetMode="External"/><Relationship Id="rId9" Type="http://schemas.openxmlformats.org/officeDocument/2006/relationships/hyperlink" Target="https://www.google.pl/search?q=DESQ+20009+przepustowo&#347;&#263;+ci&#281;cia+cz&#261;stek%2C+laminatory%2C+8+arkuszy%2C+4+x+29+mm%2C+czarny" TargetMode="External"/><Relationship Id="rId10" Type="http://schemas.openxmlformats.org/officeDocument/2006/relationships/hyperlink" Target="https://amazon.pl/dp/B00DTP6BIS" TargetMode="External"/><Relationship Id="rId11" Type="http://schemas.openxmlformats.org/officeDocument/2006/relationships/hyperlink" Target="https://www.google.pl/search?q=CRESSI+M&#281;ska+ochrona+przed+s&#322;o&#324;cem+UV+%28UPF%29+50%2B+kr&#243;tki+r&#281;kaw+M&#281;&#380;czy&#378;ni+Rash+Guard+Man+Black+Dive+Center+%281+w+zestawie%29+XXXL%2F7+%285" TargetMode="External"/><Relationship Id="rId12" Type="http://schemas.openxmlformats.org/officeDocument/2006/relationships/hyperlink" Target="https://amazon.pl/dp/B07QHX2HQG" TargetMode="External"/><Relationship Id="rId13" Type="http://schemas.openxmlformats.org/officeDocument/2006/relationships/hyperlink" Target="https://www.google.pl/search?q=Xiaomi+Redmi+Watch+3+Active+OB03600+Smartwatch%2C+Czarny%2C+1.83%22+Nowoczesny+Czarny" TargetMode="External"/><Relationship Id="rId14" Type="http://schemas.openxmlformats.org/officeDocument/2006/relationships/hyperlink" Target="https://amazon.pl/dp/B0C7R1RN2D" TargetMode="External"/><Relationship Id="rId15" Type="http://schemas.openxmlformats.org/officeDocument/2006/relationships/hyperlink" Target="https://www.google.pl/search?q=302+wk&#322;ady+do+drukarek+regenerowane+do+HP+302+kartrid&#380;e+do+drukarek+czarne+do+HP+Envy+4525+wk&#322;ady+do+drukarek+kompatybilne+z+HP+" TargetMode="External"/><Relationship Id="rId16" Type="http://schemas.openxmlformats.org/officeDocument/2006/relationships/hyperlink" Target="https://amazon.pl/dp/B0CDBVDHF1" TargetMode="External"/><Relationship Id="rId17" Type="http://schemas.openxmlformats.org/officeDocument/2006/relationships/hyperlink" Target="https://www.google.pl/search?q=Mars+Gaming+MNBC2+podstawa+ch&#322;odz&#261;ca+do+laptop&#243;w+do+gier+do+17%2C35+cala+%285+bardzo+cichych+wentylator&#243;w%2C+czerwona+LED%2C+2+x+USB+2.0" TargetMode="External"/><Relationship Id="rId18" Type="http://schemas.openxmlformats.org/officeDocument/2006/relationships/hyperlink" Target="https://amazon.pl/dp/B01MYNHSFQ" TargetMode="External"/><Relationship Id="rId19" Type="http://schemas.openxmlformats.org/officeDocument/2006/relationships/hyperlink" Target="https://www.google.pl/search?q=Antena+pokojowa+Classic%2C+DAB%2B%2C+DAB%2C+DVB-T2%2C+UKW%2C+aktywna%2C+jednorazowe+wzmocnienie" TargetMode="External"/><Relationship Id="rId20" Type="http://schemas.openxmlformats.org/officeDocument/2006/relationships/hyperlink" Target="https://amazon.pl/dp/B0CNDCC43C" TargetMode="External"/><Relationship Id="rId21" Type="http://schemas.openxmlformats.org/officeDocument/2006/relationships/hyperlink" Target="https://www.google.pl/search?q=Zestaw+do+herbaty+Matcha%2C+zestaw+miote&#322;+matcha%2C+z+trzepaczk&#261;+do+matchy%2C+uchwytem+na+miot&#322;&#281;%2C+ceramiczna+miska+matcha%2C+2+&#322;y&#380;eczki+" TargetMode="External"/><Relationship Id="rId22" Type="http://schemas.openxmlformats.org/officeDocument/2006/relationships/hyperlink" Target="https://amazon.pl/dp/B0DGG31M8Q" TargetMode="External"/><Relationship Id="rId23" Type="http://schemas.openxmlformats.org/officeDocument/2006/relationships/hyperlink" Target="https://www.google.pl/search?q=JMIATRY+Blacha+do+pieczenia+z+kratk&#261;+ch&#322;odz&#261;c&#261;%2C+26%2C5+x+20%2C5+x+2%2C5+cm%2C+blacha+do+pieczenia+i+kratka+na+ciasto%2C+zestaw+prostok&#261;tny" TargetMode="External"/><Relationship Id="rId24" Type="http://schemas.openxmlformats.org/officeDocument/2006/relationships/hyperlink" Target="https://amazon.pl/dp/B0CKXG1VX6" TargetMode="External"/><Relationship Id="rId25" Type="http://schemas.openxmlformats.org/officeDocument/2006/relationships/hyperlink" Target="https://www.google.pl/search?q=Uchwyt+do+trzepaczki+ze+stali+nierdzewnej+do+Monsieur+Cuisine+Connect+Smart%2C+akcesoria+motylkowe+Lidl+Silvercrest" TargetMode="External"/><Relationship Id="rId26" Type="http://schemas.openxmlformats.org/officeDocument/2006/relationships/hyperlink" Target="https://amazon.pl/dp/B0CXP5RMWL" TargetMode="External"/><Relationship Id="rId27" Type="http://schemas.openxmlformats.org/officeDocument/2006/relationships/hyperlink" Target="https://www.google.pl/search?q=Amazon+Basics+80P4V4+kabel+po&#322;&#261;czeniowy%2C+USB+2.0%2C+wtyczka+USB-A+na+wtyk+Micro-USB-B+%281+sztuka%29%2C+3+m%2C+czarny+3%2C+m+1+sztuka+Pojedy" TargetMode="External"/><Relationship Id="rId28" Type="http://schemas.openxmlformats.org/officeDocument/2006/relationships/hyperlink" Target="https://amazon.pl/dp/B071S5NTDR" TargetMode="External"/><Relationship Id="rId29" Type="http://schemas.openxmlformats.org/officeDocument/2006/relationships/hyperlink" Target="https://www.google.pl/search?q=Handy+Bag+-+Y50+-+Worek+do+odkurzacza+-+Goblin+Aspen+Sanyo+SC+35" TargetMode="External"/><Relationship Id="rId30" Type="http://schemas.openxmlformats.org/officeDocument/2006/relationships/hyperlink" Target="https://amazon.pl/dp/B001OMTH66" TargetMode="External"/><Relationship Id="rId31" Type="http://schemas.openxmlformats.org/officeDocument/2006/relationships/hyperlink" Target="https://www.google.pl/search?q=Oprimio+Krystalicznie+przezroczyste+etui+do+Samsung+Z+Flip4+%5Bsilikonowe+etui%5D+%5B%25+100+przezroczyste%5D+%5Bniemiecki+materia&#322;%5D+%5Bultra+" TargetMode="External"/><Relationship Id="rId32" Type="http://schemas.openxmlformats.org/officeDocument/2006/relationships/hyperlink" Target="https://amazon.pl/dp/B0B77WRPBM" TargetMode="External"/><Relationship Id="rId33" Type="http://schemas.openxmlformats.org/officeDocument/2006/relationships/hyperlink" Target="https://www.google.pl/search?q=Alpina+Uniseks+Alpina+Multi-Fit+Light+A9899996+Oswietlenie+Kasku%2C+Zielony" TargetMode="External"/><Relationship Id="rId34" Type="http://schemas.openxmlformats.org/officeDocument/2006/relationships/hyperlink" Target="https://amazon.pl/dp/B00DCQ8G1O" TargetMode="External"/><Relationship Id="rId35" Type="http://schemas.openxmlformats.org/officeDocument/2006/relationships/hyperlink" Target="https://www.google.pl/search?q=Bateria+ANSMANN+NiMH+Mignon+800mAh+Niskie+samo&#322;adowanie+Akumulatory+do&#322;adowywane+do+telefon&#243;w+DECT+%28zestaw+2+sztuk%29+2+szt.+paczk" TargetMode="External"/><Relationship Id="rId36" Type="http://schemas.openxmlformats.org/officeDocument/2006/relationships/hyperlink" Target="https://amazon.pl/dp/B000KZ6U04" TargetMode="External"/><Relationship Id="rId37" Type="http://schemas.openxmlformats.org/officeDocument/2006/relationships/hyperlink" Target="https://www.google.pl/search?q=Romkasi+2+sztuki+os&#322;ony+do+iPhone+14+Plus%2F+13+Pro+Max+6%2C7+cala%2C+twardo&#347;&#263;+9H%2C+ochrona+przed+szpiegiem%2C+folia+szklana%2C+bez+p&#281;cherz" TargetMode="External"/><Relationship Id="rId38" Type="http://schemas.openxmlformats.org/officeDocument/2006/relationships/hyperlink" Target="https://amazon.pl/dp/B0CLT4X37C" TargetMode="External"/><Relationship Id="rId39" Type="http://schemas.openxmlformats.org/officeDocument/2006/relationships/hyperlink" Target="https://www.google.pl/search?q=Campus+-+Papier+A4+80g%2C+100+Papier+Mehrzweckpapier+f&#252;r+Tintenstrahldrucker%2C+Laser+und+Fotokopierer%2C+ideal+f&#252;r+B&#252;ro%2C+Haushalt+und" TargetMode="External"/><Relationship Id="rId40" Type="http://schemas.openxmlformats.org/officeDocument/2006/relationships/hyperlink" Target="https://amazon.pl/dp/B01EYF33IW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91.9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7.21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2.08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7.28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0.3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9.9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9.14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8.79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6.27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2.14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0.9</v>
      </c>
    </row>
    <row r="13" customFormat="false" ht="49.5" hidden="false" customHeight="true" outlineLevel="0" collapsed="false">
      <c r="A13" s="1"/>
      <c r="B13" s="2" t="s">
        <v>50</v>
      </c>
      <c r="C13" s="3"/>
      <c r="D13" s="2" t="s">
        <v>51</v>
      </c>
      <c r="E13" s="1" t="s">
        <v>52</v>
      </c>
      <c r="F13" s="1" t="n">
        <v>17.03</v>
      </c>
    </row>
    <row r="14" customFormat="false" ht="49.5" hidden="false" customHeight="true" outlineLevel="0" collapsed="false">
      <c r="A14" s="1"/>
      <c r="B14" s="2" t="s">
        <v>53</v>
      </c>
      <c r="C14" s="3"/>
      <c r="D14" s="2" t="s">
        <v>54</v>
      </c>
      <c r="E14" s="1" t="s">
        <v>55</v>
      </c>
      <c r="F14" s="1" t="n">
        <v>13.57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9.08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8.07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7.87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7.02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6.82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5.23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4.21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2647.5408</v>
      </c>
    </row>
  </sheetData>
  <hyperlinks>
    <hyperlink ref="B2" r:id="rId1" display="uvex stance, Kask narciarski unisex-dorosły, brown-black matt, 58-62 cm"/>
    <hyperlink ref="D2" r:id="rId2" display="B0CS3SNJJG"/>
    <hyperlink ref="B3" r:id="rId3" display="Tefal SW614831 opiekacz do kanapek"/>
    <hyperlink ref="D3" r:id="rId4" display="B01EKAB518"/>
    <hyperlink ref="B4" r:id="rId5" display="Cecotec Toster pionowy ze stali nierdzewnej z podwójną krótką szczeliną Shine&amp;Toast Double. 850 W, pojemność na 2 plastry, szero"/>
    <hyperlink ref="D4" r:id="rId6" display="B0BPYWWVLY"/>
    <hyperlink ref="B5" r:id="rId7" display="Apple Silikonowe etui z MagSafe do iPhone’a 16 Pro Max – górska szarość ​​​​​​​"/>
    <hyperlink ref="D5" r:id="rId8" display="B0DGHJL1R5"/>
    <hyperlink ref="B6" r:id="rId9" display="DESQ 20009 przepustowość cięcia cząstek, laminatory, 8 arkuszy, 4 x 29 mm, czarny"/>
    <hyperlink ref="D6" r:id="rId10" display="B00DTP6BIS"/>
    <hyperlink ref="B7" r:id="rId11" display="CRESSI Męska ochrona przed słońcem UV (UPF) 50+ krótki rękaw Mężczyźni Rash Guard Man Black Dive Center (1 w zestawie) XXXL/7 (5"/>
    <hyperlink ref="D7" r:id="rId12" display="B07QHX2HQG"/>
    <hyperlink ref="B8" r:id="rId13" display="Xiaomi Redmi Watch 3 Active OB03600 Smartwatch, Czarny, 1.83&quot; Nowoczesny Czarny"/>
    <hyperlink ref="D8" r:id="rId14" display="B0C7R1RN2D"/>
    <hyperlink ref="B9" r:id="rId15" display="302 wkłady do drukarek regenerowane do HP 302 kartridże do drukarek czarne do HP Envy 4525 wkłady do drukarek kompatybilne z HP "/>
    <hyperlink ref="D9" r:id="rId16" display="B0CDBVDHF1"/>
    <hyperlink ref="B10" r:id="rId17" display="Mars Gaming MNBC2 podstawa chłodząca do laptopów do gier do 17,35 cala (5 bardzo cichych wentylatorów, czerwona LED, 2 x USB 2.0"/>
    <hyperlink ref="D10" r:id="rId18" display="B01MYNHSFQ"/>
    <hyperlink ref="B11" r:id="rId19" display="Antena pokojowa Classic, DAB+, DAB, DVB-T2, UKW, aktywna, jednorazowe wzmocnienie"/>
    <hyperlink ref="D11" r:id="rId20" display="B0CNDCC43C"/>
    <hyperlink ref="B12" r:id="rId21" display="Zestaw do herbaty Matcha, zestaw mioteł matcha, z trzepaczką do matchy, uchwytem na miotłę, ceramiczna miska matcha, 2 łyżeczki "/>
    <hyperlink ref="D12" r:id="rId22" display="B0DGG31M8Q"/>
    <hyperlink ref="B13" r:id="rId23" display="JMIATRY Blacha do pieczenia z kratką chłodzącą, 26,5 x 20,5 x 2,5 cm, blacha do pieczenia i kratka na ciasto, zestaw prostokątny"/>
    <hyperlink ref="D13" r:id="rId24" display="B0CKXG1VX6"/>
    <hyperlink ref="B14" r:id="rId25" display="Uchwyt do trzepaczki ze stali nierdzewnej do Monsieur Cuisine Connect Smart, akcesoria motylkowe Lidl Silvercrest"/>
    <hyperlink ref="D14" r:id="rId26" display="B0CXP5RMWL"/>
    <hyperlink ref="B15" r:id="rId27" display="Amazon Basics 80P4V4 kabel połączeniowy, USB 2.0, wtyczka USB-A na wtyk Micro-USB-B (1 sztuka), 3 m, czarny 3, m 1 sztuka Pojedy"/>
    <hyperlink ref="D15" r:id="rId28" display="B071S5NTDR"/>
    <hyperlink ref="B16" r:id="rId29" display="Handy Bag - Y50 - Worek do odkurzacza - Goblin Aspen Sanyo SC 35"/>
    <hyperlink ref="D16" r:id="rId30" display="B001OMTH66"/>
    <hyperlink ref="B17" r:id="rId31" display="Oprimio Krystalicznie przezroczyste etui do Samsung Z Flip4 [silikonowe etui] [% 100 przezroczyste] [niemiecki materiał] [ultra "/>
    <hyperlink ref="D17" r:id="rId32" display="B0B77WRPBM"/>
    <hyperlink ref="B18" r:id="rId33" display="Alpina Uniseks Alpina Multi-Fit Light A9899996 Oswietlenie Kasku, Zielony"/>
    <hyperlink ref="D18" r:id="rId34" display="B00DCQ8G1O"/>
    <hyperlink ref="B19" r:id="rId35" display="Bateria ANSMANN NiMH Mignon 800mAh Niskie samoładowanie Akumulatory doładowywane do telefonów DECT (zestaw 2 sztuk) 2 szt. paczk"/>
    <hyperlink ref="D19" r:id="rId36" display="B000KZ6U04"/>
    <hyperlink ref="B20" r:id="rId37" display="Romkasi 2 sztuki osłony do iPhone 14 Plus/ 13 Pro Max 6,7 cala, twardość 9H, ochrona przed szpiegiem, folia szklana, bez pęcherz"/>
    <hyperlink ref="D20" r:id="rId38" display="B0CLT4X37C"/>
    <hyperlink ref="B21" r:id="rId39" display="Campus - Papier A4 80g, 100 Papier Mehrzweckpapier für Tintenstrahldrucker, Laser und Fotokopierer, ideal für Büro, Haushalt und"/>
    <hyperlink ref="D21" r:id="rId40" display="B01EYF33I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5:56Z</dcterms:created>
  <dc:creator>Unknown Creator</dc:creator>
  <dc:description/>
  <dc:language>en-US</dc:language>
  <cp:lastModifiedBy>User</cp:lastModifiedBy>
  <dcterms:modified xsi:type="dcterms:W3CDTF">2025-08-14T06:47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