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Clip Sonic Technology X98PC kamera sportowa, HD, czarna</t>
  </si>
  <si>
    <t xml:space="preserve">3523930084034</t>
  </si>
  <si>
    <t xml:space="preserve">B01F3V597O</t>
  </si>
  <si>
    <t xml:space="preserve">LPNHE919565730</t>
  </si>
  <si>
    <t xml:space="preserve">Verbatim DVD-R 16 x 4,7 GB TARRINA 100 sztuk 43549 (4)</t>
  </si>
  <si>
    <t xml:space="preserve">0023942435495</t>
  </si>
  <si>
    <t xml:space="preserve">B00ZB77JAG</t>
  </si>
  <si>
    <t xml:space="preserve">LPNHE896181820</t>
  </si>
  <si>
    <t xml:space="preserve">Russell Hobbs Toster [na 2 kromki] Inspire czarny o wysokiej jakości strukturze na wysoki połysk (bardzo szerokie szczeliny na t</t>
  </si>
  <si>
    <t xml:space="preserve">4008496972586</t>
  </si>
  <si>
    <t xml:space="preserve">B07HJS8R5J</t>
  </si>
  <si>
    <t xml:space="preserve">LPNHE902734740</t>
  </si>
  <si>
    <t xml:space="preserve">Russell Hobbs opiekacz do kanapek 3w1 (opiekacz, gofrownica, grill), moc 760W, możliwość mycia płyt w zmywarce (możliwość rozbud</t>
  </si>
  <si>
    <t xml:space="preserve">4008496937684</t>
  </si>
  <si>
    <t xml:space="preserve">B078XY9BB4</t>
  </si>
  <si>
    <t xml:space="preserve">LPNHE913156566</t>
  </si>
  <si>
    <t xml:space="preserve">Uten ultradźwiękowy przyrząd czyszczący, 40.000 Hz, 35 W, z uchwytem i koszem do czyszczenia, do okularów, biżuterii, zegarków, </t>
  </si>
  <si>
    <t xml:space="preserve">6974929171766</t>
  </si>
  <si>
    <t xml:space="preserve">B07YG2S6FY</t>
  </si>
  <si>
    <t xml:space="preserve">LPNHE922936694</t>
  </si>
  <si>
    <t xml:space="preserve">Russell Hobbs rozdrabniacz do warzyw, funkcja rozdrabniania, dwuskrzydłowe ostrza, ostrza ze stali nierdzewnej, szklany pojemnik</t>
  </si>
  <si>
    <t xml:space="preserve">4008496940776</t>
  </si>
  <si>
    <t xml:space="preserve">B079TKTQQ1</t>
  </si>
  <si>
    <t xml:space="preserve">LPNHE913548400</t>
  </si>
  <si>
    <t xml:space="preserve">Tristar RK-6126 szybkowar do ryżu, 1 l, do 5 osób, bez palenia, z funkcją utrzymywania ciepła, 400 W, stal nierdzewna, czarny 1.</t>
  </si>
  <si>
    <t xml:space="preserve">8713016009906</t>
  </si>
  <si>
    <t xml:space="preserve">B00RXQJF3W</t>
  </si>
  <si>
    <t xml:space="preserve">LPNHK358167407</t>
  </si>
  <si>
    <t xml:space="preserve">Motorola Moto Tag Smart Tracker, 1 szt. (kompatybilny z systemem Android 9+, Bluetooth 5.4, ochrona przed wodą IP67, USB-C, ultr</t>
  </si>
  <si>
    <t xml:space="preserve">0840023277368</t>
  </si>
  <si>
    <t xml:space="preserve">B0D79JRVQ2</t>
  </si>
  <si>
    <t xml:space="preserve">LPNRP035855316</t>
  </si>
  <si>
    <t xml:space="preserve">Speedo Okulary Do Pływania Uniseks Biofuse.2.0 (1 w zestawie) ‎17.9 x 6.4 x 6.2 cm Niebieski</t>
  </si>
  <si>
    <t xml:space="preserve">5059937275550</t>
  </si>
  <si>
    <t xml:space="preserve">B0BK2JRX8Q</t>
  </si>
  <si>
    <t xml:space="preserve">LPNRP026067284</t>
  </si>
  <si>
    <t xml:space="preserve">lightlux Dywan Shaggy z wysokim runem do salonu, wysokiej jakości, łatwy w pielęgnacji, odporny na splot, mata podłogowa do poko</t>
  </si>
  <si>
    <t xml:space="preserve">0764479702260</t>
  </si>
  <si>
    <t xml:space="preserve">B0CT3S6N71</t>
  </si>
  <si>
    <t xml:space="preserve">LPNHK368450244</t>
  </si>
  <si>
    <t xml:space="preserve">SIGG - Viva One Monster Truck butelka do picia dla dzieci – nadaje się do napojów gazowanych – szczelna – nadaje się do mycia w </t>
  </si>
  <si>
    <t xml:space="preserve">7630135606155</t>
  </si>
  <si>
    <t xml:space="preserve">B0CYT8ZWKY</t>
  </si>
  <si>
    <t xml:space="preserve">LPNRP025731775</t>
  </si>
  <si>
    <t xml:space="preserve">[TY BETTERY] Bateria kompatybilny z BP42 Xiaomi 11 Lite</t>
  </si>
  <si>
    <t xml:space="preserve">8055712562737</t>
  </si>
  <si>
    <t xml:space="preserve">B0BG8X15SG</t>
  </si>
  <si>
    <t xml:space="preserve">LPNRP001493143</t>
  </si>
  <si>
    <t xml:space="preserve">DINGGUAGUA Etui do tabletu Lenovo Tab P12 12,7 cala 2023 TB371FC, miękkie etui ochronne z TPU ze stojakiem i funkcją automatyczn</t>
  </si>
  <si>
    <t xml:space="preserve">B0CHHWF1SB</t>
  </si>
  <si>
    <t xml:space="preserve">LPNHE916593343</t>
  </si>
  <si>
    <t xml:space="preserve">cyclingcolors Uchwyty rowerowe 85mm Kierownica 19mm MTB Vintage Dziecko Antypoślizgowe rowery, czarne</t>
  </si>
  <si>
    <t xml:space="preserve">3701260894091</t>
  </si>
  <si>
    <t xml:space="preserve">B0D6SCGW3N</t>
  </si>
  <si>
    <t xml:space="preserve">LPNHE923698779</t>
  </si>
  <si>
    <t xml:space="preserve">Sigma Unisex Nugget Ii 15050 Lampy Tylne, Czerwony, M</t>
  </si>
  <si>
    <t xml:space="preserve">4016224150502</t>
  </si>
  <si>
    <t xml:space="preserve">B075S8VWQH</t>
  </si>
  <si>
    <t xml:space="preserve">LPNRP001881362</t>
  </si>
  <si>
    <t xml:space="preserve">Waboba Wingman - Tie Dye</t>
  </si>
  <si>
    <t xml:space="preserve">0840001901612</t>
  </si>
  <si>
    <t xml:space="preserve">B09FKDVH7P</t>
  </si>
  <si>
    <t xml:space="preserve">LPNHE924723219</t>
  </si>
  <si>
    <t xml:space="preserve">NEW'C 3 sztuki Szkło dla Samsung Galaxy A14 5G/4G, M14 5G Hartowane i Folia Ochronna Ochraniacz Ekranu - Bez pęcherzyków powietr</t>
  </si>
  <si>
    <t xml:space="preserve">3701402105153</t>
  </si>
  <si>
    <t xml:space="preserve">B0BVRD97MT</t>
  </si>
  <si>
    <t xml:space="preserve">LPNHE915753381</t>
  </si>
  <si>
    <t xml:space="preserve">Morandi kalendarz ścienny na rok 2025, rozmiar XXL, 100 x 70 cm, od grudnia 2024 r. do stycznia 2026 r., dla uczniów i nauczycie</t>
  </si>
  <si>
    <t xml:space="preserve">B0DKS64F8Z</t>
  </si>
  <si>
    <t xml:space="preserve">LPNHE923204526</t>
  </si>
  <si>
    <t xml:space="preserve">Uhu 52190-2 wkłady klejowe, 21 g</t>
  </si>
  <si>
    <t xml:space="preserve">4026700521900</t>
  </si>
  <si>
    <t xml:space="preserve">B000VJ6KZE</t>
  </si>
  <si>
    <t xml:space="preserve">LPNHK378913938</t>
  </si>
  <si>
    <t xml:space="preserve">Pelikan® Kredki Dwustronne | Zestaw 2 Sztuk | Gróbe Trójkątne | Dwa Kolory | Miękka Kreska | Lakierowane Wykończenie | Intensywn</t>
  </si>
  <si>
    <t xml:space="preserve">4012700811110</t>
  </si>
  <si>
    <t xml:space="preserve">B07PVJ2GK2</t>
  </si>
  <si>
    <t xml:space="preserve">LPNHK367245878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61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190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9024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lip+Sonic+Technology+X98PC+kamera+sportowa%2C+HD%2C+czarna" TargetMode="External"/><Relationship Id="rId2" Type="http://schemas.openxmlformats.org/officeDocument/2006/relationships/hyperlink" Target="https://amazon.pl/dp/B01F3V597O" TargetMode="External"/><Relationship Id="rId3" Type="http://schemas.openxmlformats.org/officeDocument/2006/relationships/hyperlink" Target="https://www.google.pl/search?q=Verbatim+DVD-R+16+x+4%2C7+GB+TARRINA+100+sztuk+43549+%284%29" TargetMode="External"/><Relationship Id="rId4" Type="http://schemas.openxmlformats.org/officeDocument/2006/relationships/hyperlink" Target="https://amazon.pl/dp/B00ZB77JAG" TargetMode="External"/><Relationship Id="rId5" Type="http://schemas.openxmlformats.org/officeDocument/2006/relationships/hyperlink" Target="https://www.google.pl/search?q=Russell+Hobbs+Toster+%5Bna+2+kromki%5D+Inspire+czarny+o+wysokiej+jako&#347;ci+strukturze+na+wysoki+po&#322;ysk+%28bardzo+szerokie+szczeliny+na+t" TargetMode="External"/><Relationship Id="rId6" Type="http://schemas.openxmlformats.org/officeDocument/2006/relationships/hyperlink" Target="https://amazon.pl/dp/B07HJS8R5J" TargetMode="External"/><Relationship Id="rId7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" TargetMode="External"/><Relationship Id="rId8" Type="http://schemas.openxmlformats.org/officeDocument/2006/relationships/hyperlink" Target="https://amazon.pl/dp/B078XY9BB4" TargetMode="External"/><Relationship Id="rId9" Type="http://schemas.openxmlformats.org/officeDocument/2006/relationships/hyperlink" Target="https://www.google.pl/search?q=Uten+ultrad&#378;wi&#281;kowy+przyrz&#261;d+czyszcz&#261;cy%2C+40.000+Hz%2C+35+W%2C+z+uchwytem+i+koszem+do+czyszczenia%2C+do+okular&#243;w%2C+bi&#380;uterii%2C+zegark&#243;w%2C+" TargetMode="External"/><Relationship Id="rId10" Type="http://schemas.openxmlformats.org/officeDocument/2006/relationships/hyperlink" Target="https://amazon.pl/dp/B07YG2S6FY" TargetMode="External"/><Relationship Id="rId11" Type="http://schemas.openxmlformats.org/officeDocument/2006/relationships/hyperlink" Target="https://www.google.pl/search?q=Russell+Hobbs+rozdrabniacz+do+warzyw%2C+funkcja+rozdrabniania%2C+dwuskrzyd&#322;owe+ostrza%2C+ostrza+ze+stali+nierdzewnej%2C+szklany+pojemnik" TargetMode="External"/><Relationship Id="rId12" Type="http://schemas.openxmlformats.org/officeDocument/2006/relationships/hyperlink" Target="https://amazon.pl/dp/B079TKTQQ1" TargetMode="External"/><Relationship Id="rId13" Type="http://schemas.openxmlformats.org/officeDocument/2006/relationships/hyperlink" Target="https://www.google.pl/search?q=Tristar+RK-6126+szybkowar+do+ry&#380;u%2C+1+l%2C+do+5+os&#243;b%2C+bez+palenia%2C+z+funkcj&#261;+utrzymywania+ciep&#322;a%2C+400+W%2C+stal+nierdzewna%2C+czarny+1." TargetMode="External"/><Relationship Id="rId14" Type="http://schemas.openxmlformats.org/officeDocument/2006/relationships/hyperlink" Target="https://amazon.pl/dp/B00RXQJF3W" TargetMode="External"/><Relationship Id="rId15" Type="http://schemas.openxmlformats.org/officeDocument/2006/relationships/hyperlink" Target="https://www.google.pl/search?q=Motorola+Moto+Tag+Smart+Tracker%2C+1+szt.+%28kompatybilny+z+systemem+Android+9%2B%2C+Bluetooth+5.4%2C+ochrona+przed+wod&#261;+IP67%2C+USB-C%2C+ultr" TargetMode="External"/><Relationship Id="rId16" Type="http://schemas.openxmlformats.org/officeDocument/2006/relationships/hyperlink" Target="https://amazon.pl/dp/B0D79JRVQ2" TargetMode="External"/><Relationship Id="rId17" Type="http://schemas.openxmlformats.org/officeDocument/2006/relationships/hyperlink" Target="https://www.google.pl/search?q=Speedo+Okulary+Do+P&#322;ywania+Uniseks+Biofuse.2.0+%281+w+zestawie%29+&#8206;17.9+x+6.4+x+6.2+cm+Niebieski" TargetMode="External"/><Relationship Id="rId18" Type="http://schemas.openxmlformats.org/officeDocument/2006/relationships/hyperlink" Target="https://amazon.pl/dp/B0BK2JRX8Q" TargetMode="External"/><Relationship Id="rId19" Type="http://schemas.openxmlformats.org/officeDocument/2006/relationships/hyperlink" Target="https://www.google.pl/search?q=lightlux+Dywan+Shaggy+z+wysokim+runem+do+salonu%2C+wysokiej+jako&#347;ci%2C+&#322;atwy+w+piel&#281;gnacji%2C+odporny+na+splot%2C+mata+pod&#322;ogowa+do+poko" TargetMode="External"/><Relationship Id="rId20" Type="http://schemas.openxmlformats.org/officeDocument/2006/relationships/hyperlink" Target="https://amazon.pl/dp/B0CT3S6N71" TargetMode="External"/><Relationship Id="rId21" Type="http://schemas.openxmlformats.org/officeDocument/2006/relationships/hyperlink" Target="https://www.google.pl/search?q=SIGG+-+Viva+One+Monster+Truck+butelka+do+picia+dla+dzieci+&#8211;+nadaje+si&#281;+do+napoj&#243;w+gazowanych+&#8211;+szczelna+&#8211;+nadaje+si&#281;+do+mycia+w+" TargetMode="External"/><Relationship Id="rId22" Type="http://schemas.openxmlformats.org/officeDocument/2006/relationships/hyperlink" Target="https://amazon.pl/dp/B0CYT8ZWKY" TargetMode="External"/><Relationship Id="rId23" Type="http://schemas.openxmlformats.org/officeDocument/2006/relationships/hyperlink" Target="https://www.google.pl/search?q=%5BTY+BETTERY%5D+Bateria+kompatybilny+z+BP42+Xiaomi+11+Lite" TargetMode="External"/><Relationship Id="rId24" Type="http://schemas.openxmlformats.org/officeDocument/2006/relationships/hyperlink" Target="https://amazon.pl/dp/B0BG8X15SG" TargetMode="External"/><Relationship Id="rId25" Type="http://schemas.openxmlformats.org/officeDocument/2006/relationships/hyperlink" Target="https://www.google.pl/search?q=DINGGUAGUA+Etui+do+tabletu+Lenovo+Tab+P12+12%2C7+cala+2023+TB371FC%2C+mi&#281;kkie+etui+ochronne+z+TPU+ze+stojakiem+i+funkcj&#261;+automatyczn" TargetMode="External"/><Relationship Id="rId26" Type="http://schemas.openxmlformats.org/officeDocument/2006/relationships/hyperlink" Target="https://amazon.pl/dp/B0CHHWF1SB" TargetMode="External"/><Relationship Id="rId27" Type="http://schemas.openxmlformats.org/officeDocument/2006/relationships/hyperlink" Target="https://www.google.pl/search?q=cyclingcolors+Uchwyty+rowerowe+85mm+Kierownica+19mm+MTB+Vintage+Dziecko+Antypo&#347;lizgowe+rowery%2C+czarne" TargetMode="External"/><Relationship Id="rId28" Type="http://schemas.openxmlformats.org/officeDocument/2006/relationships/hyperlink" Target="https://amazon.pl/dp/B0D6SCGW3N" TargetMode="External"/><Relationship Id="rId29" Type="http://schemas.openxmlformats.org/officeDocument/2006/relationships/hyperlink" Target="https://www.google.pl/search?q=Sigma+Unisex+Nugget+Ii+15050+Lampy+Tylne%2C+Czerwony%2C+M" TargetMode="External"/><Relationship Id="rId30" Type="http://schemas.openxmlformats.org/officeDocument/2006/relationships/hyperlink" Target="https://amazon.pl/dp/B075S8VWQH" TargetMode="External"/><Relationship Id="rId31" Type="http://schemas.openxmlformats.org/officeDocument/2006/relationships/hyperlink" Target="https://www.google.pl/search?q=Waboba+Wingman+-+Tie+Dye" TargetMode="External"/><Relationship Id="rId32" Type="http://schemas.openxmlformats.org/officeDocument/2006/relationships/hyperlink" Target="https://amazon.pl/dp/B09FKDVH7P" TargetMode="External"/><Relationship Id="rId33" Type="http://schemas.openxmlformats.org/officeDocument/2006/relationships/hyperlink" Target="https://www.google.pl/search?q=NEW%27C+3+sztuki+Szk&#322;o+dla+Samsung+Galaxy+A14+5G%2F4G%2C+M14+5G+Hartowane+i+Folia+Ochronna+Ochraniacz+Ekranu+-+Bez+p&#281;cherzyk&#243;w+powietr" TargetMode="External"/><Relationship Id="rId34" Type="http://schemas.openxmlformats.org/officeDocument/2006/relationships/hyperlink" Target="https://amazon.pl/dp/B0BVRD97MT" TargetMode="External"/><Relationship Id="rId35" Type="http://schemas.openxmlformats.org/officeDocument/2006/relationships/hyperlink" Target="https://www.google.pl/search?q=Morandi+kalendarz+&#347;cienny+na+rok+2025%2C+rozmiar+XXL%2C+100+x+70+cm%2C+od+grudnia+2024+r.+do+stycznia+2026+r.%2C+dla+uczni&#243;w+i+nauczycie" TargetMode="External"/><Relationship Id="rId36" Type="http://schemas.openxmlformats.org/officeDocument/2006/relationships/hyperlink" Target="https://amazon.pl/dp/B0DKS64F8Z" TargetMode="External"/><Relationship Id="rId37" Type="http://schemas.openxmlformats.org/officeDocument/2006/relationships/hyperlink" Target="https://www.google.pl/search?q=Uhu+52190-2+wk&#322;ady+klejowe%2C+21+g" TargetMode="External"/><Relationship Id="rId38" Type="http://schemas.openxmlformats.org/officeDocument/2006/relationships/hyperlink" Target="https://amazon.pl/dp/B000VJ6KZE" TargetMode="External"/><Relationship Id="rId39" Type="http://schemas.openxmlformats.org/officeDocument/2006/relationships/hyperlink" Target="https://www.google.pl/search?q=Pelikan&#174;+Kredki+Dwustronne+%7C+Zestaw+2+Sztuk+%7C+Gr&#243;be+Tr&#243;jk&#261;tne+%7C+Dwa+Kolory+%7C+Mi&#281;kka+Kreska+%7C+Lakierowane+Wyko&#324;czenie+%7C+Intensywn" TargetMode="External"/><Relationship Id="rId40" Type="http://schemas.openxmlformats.org/officeDocument/2006/relationships/hyperlink" Target="https://amazon.pl/dp/B07PVJ2GK2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367.57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4.3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5.4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4.43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6.3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3.32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0.2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8.18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19.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6.87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6.65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3.54</v>
      </c>
    </row>
    <row r="14" customFormat="false" ht="49.5" hidden="false" customHeight="true" outlineLevel="0" collapsed="false">
      <c r="A14" s="1"/>
      <c r="B14" s="2" t="s">
        <v>54</v>
      </c>
      <c r="C14" s="3"/>
      <c r="D14" s="2" t="s">
        <v>55</v>
      </c>
      <c r="E14" s="1" t="s">
        <v>56</v>
      </c>
      <c r="F14" s="1" t="n">
        <v>13.2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0.05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8.03</v>
      </c>
    </row>
    <row r="17" customFormat="false" ht="15" hidden="false" customHeight="fals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5.67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5.21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5.08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4.39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4.03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685.0635</v>
      </c>
    </row>
  </sheetData>
  <hyperlinks>
    <hyperlink ref="B2" r:id="rId1" display="Clip Sonic Technology X98PC kamera sportowa, HD, czarna"/>
    <hyperlink ref="D2" r:id="rId2" display="B01F3V597O"/>
    <hyperlink ref="B3" r:id="rId3" display="Verbatim DVD-R 16 x 4,7 GB TARRINA 100 sztuk 43549 (4)"/>
    <hyperlink ref="D3" r:id="rId4" display="B00ZB77JAG"/>
    <hyperlink ref="B4" r:id="rId5" display="Russell Hobbs Toster [na 2 kromki] Inspire czarny o wysokiej jakości strukturze na wysoki połysk (bardzo szerokie szczeliny na t"/>
    <hyperlink ref="D4" r:id="rId6" display="B07HJS8R5J"/>
    <hyperlink ref="B5" r:id="rId7" display="Russell Hobbs opiekacz do kanapek 3w1 (opiekacz, gofrownica, grill), moc 760W, możliwość mycia płyt w zmywarce (możliwość rozbud"/>
    <hyperlink ref="D5" r:id="rId8" display="B078XY9BB4"/>
    <hyperlink ref="B6" r:id="rId9" display="Uten ultradźwiękowy przyrząd czyszczący, 40.000 Hz, 35 W, z uchwytem i koszem do czyszczenia, do okularów, biżuterii, zegarków, "/>
    <hyperlink ref="D6" r:id="rId10" display="B07YG2S6FY"/>
    <hyperlink ref="B7" r:id="rId11" display="Russell Hobbs rozdrabniacz do warzyw, funkcja rozdrabniania, dwuskrzydłowe ostrza, ostrza ze stali nierdzewnej, szklany pojemnik"/>
    <hyperlink ref="D7" r:id="rId12" display="B079TKTQQ1"/>
    <hyperlink ref="B8" r:id="rId13" display="Tristar RK-6126 szybkowar do ryżu, 1 l, do 5 osób, bez palenia, z funkcją utrzymywania ciepła, 400 W, stal nierdzewna, czarny 1."/>
    <hyperlink ref="D8" r:id="rId14" display="B00RXQJF3W"/>
    <hyperlink ref="B9" r:id="rId15" display="Motorola Moto Tag Smart Tracker, 1 szt. (kompatybilny z systemem Android 9+, Bluetooth 5.4, ochrona przed wodą IP67, USB-C, ultr"/>
    <hyperlink ref="D9" r:id="rId16" display="B0D79JRVQ2"/>
    <hyperlink ref="B10" r:id="rId17" display="Speedo Okulary Do Pływania Uniseks Biofuse.2.0 (1 w zestawie) ‎17.9 x 6.4 x 6.2 cm Niebieski"/>
    <hyperlink ref="D10" r:id="rId18" display="B0BK2JRX8Q"/>
    <hyperlink ref="B11" r:id="rId19" display="lightlux Dywan Shaggy z wysokim runem do salonu, wysokiej jakości, łatwy w pielęgnacji, odporny na splot, mata podłogowa do poko"/>
    <hyperlink ref="D11" r:id="rId20" display="B0CT3S6N71"/>
    <hyperlink ref="B12" r:id="rId21" display="SIGG - Viva One Monster Truck butelka do picia dla dzieci – nadaje się do napojów gazowanych – szczelna – nadaje się do mycia w "/>
    <hyperlink ref="D12" r:id="rId22" display="B0CYT8ZWKY"/>
    <hyperlink ref="B13" r:id="rId23" display="[TY BETTERY] Bateria kompatybilny z BP42 Xiaomi 11 Lite"/>
    <hyperlink ref="D13" r:id="rId24" display="B0BG8X15SG"/>
    <hyperlink ref="B14" r:id="rId25" display="DINGGUAGUA Etui do tabletu Lenovo Tab P12 12,7 cala 2023 TB371FC, miękkie etui ochronne z TPU ze stojakiem i funkcją automatyczn"/>
    <hyperlink ref="D14" r:id="rId26" display="B0CHHWF1SB"/>
    <hyperlink ref="B15" r:id="rId27" display="cyclingcolors Uchwyty rowerowe 85mm Kierownica 19mm MTB Vintage Dziecko Antypoślizgowe rowery, czarne"/>
    <hyperlink ref="D15" r:id="rId28" display="B0D6SCGW3N"/>
    <hyperlink ref="B16" r:id="rId29" display="Sigma Unisex Nugget Ii 15050 Lampy Tylne, Czerwony, M"/>
    <hyperlink ref="D16" r:id="rId30" display="B075S8VWQH"/>
    <hyperlink ref="B17" r:id="rId31" display="Waboba Wingman - Tie Dye"/>
    <hyperlink ref="D17" r:id="rId32" display="B09FKDVH7P"/>
    <hyperlink ref="B18" r:id="rId33" display="NEW'C 3 sztuki Szkło dla Samsung Galaxy A14 5G/4G, M14 5G Hartowane i Folia Ochronna Ochraniacz Ekranu - Bez pęcherzyków powietr"/>
    <hyperlink ref="D18" r:id="rId34" display="B0BVRD97MT"/>
    <hyperlink ref="B19" r:id="rId35" display="Morandi kalendarz ścienny na rok 2025, rozmiar XXL, 100 x 70 cm, od grudnia 2024 r. do stycznia 2026 r., dla uczniów i nauczycie"/>
    <hyperlink ref="D19" r:id="rId36" display="B0DKS64F8Z"/>
    <hyperlink ref="B20" r:id="rId37" display="Uhu 52190-2 wkłady klejowe, 21 g"/>
    <hyperlink ref="D20" r:id="rId38" display="B000VJ6KZE"/>
    <hyperlink ref="B21" r:id="rId39" display="Pelikan® Kredki Dwustronne | Zestaw 2 Sztuk | Gróbe Trójkątne | Dwa Kolory | Miękka Kreska | Lakierowane Wykończenie | Intensywn"/>
    <hyperlink ref="D21" r:id="rId40" display="B07PVJ2GK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57Z</dcterms:created>
  <dc:creator>Unknown Creator</dc:creator>
  <dc:description/>
  <dc:language>en-US</dc:language>
  <cp:lastModifiedBy>User</cp:lastModifiedBy>
  <dcterms:modified xsi:type="dcterms:W3CDTF">2025-08-14T06:47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