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LPINA ZUPO Visor Q-LITE 46 Smoke-Blue matowy</t>
  </si>
  <si>
    <t xml:space="preserve">4003692325853</t>
  </si>
  <si>
    <t xml:space="preserve">B0CY2JQKSG</t>
  </si>
  <si>
    <t xml:space="preserve">LPNHE921793543</t>
  </si>
  <si>
    <t xml:space="preserve">DD Hammocks - DD Plandeka 3 x 3 - MC - Lekka plandeka maskująca na hamak kemping i przygodę solo na świeżym powietrzu</t>
  </si>
  <si>
    <t xml:space="preserve">0705422505422</t>
  </si>
  <si>
    <t xml:space="preserve">B010Q49YRO</t>
  </si>
  <si>
    <t xml:space="preserve">LPNRP037051467</t>
  </si>
  <si>
    <t xml:space="preserve">Paris Rhône Elektryczny spieniacz do mleka 4 w 1, 500 ml, nadaje się do mycia w zmywarce, z funkcją kakao, do gorącej czekolady,</t>
  </si>
  <si>
    <t xml:space="preserve">0719710536661</t>
  </si>
  <si>
    <t xml:space="preserve">B0BBFV3KGQ</t>
  </si>
  <si>
    <t xml:space="preserve">LPNHE912779356</t>
  </si>
  <si>
    <t xml:space="preserve">Odoland Kask narciarski i gogle narciarskie, zestaw kask snowboardowy z goglami snowboardowymi dla kobiet i mężczyzn i dzieci, o</t>
  </si>
  <si>
    <t xml:space="preserve">0757440642801</t>
  </si>
  <si>
    <t xml:space="preserve">B0756WR6MV</t>
  </si>
  <si>
    <t xml:space="preserve">LPNHK371931227</t>
  </si>
  <si>
    <t xml:space="preserve">Verbatim DVD-R 16 x 4,7 GB TARRINA 100 sztuk 43549 (4)</t>
  </si>
  <si>
    <t xml:space="preserve">0023942435495</t>
  </si>
  <si>
    <t xml:space="preserve">B00ZB77JAG</t>
  </si>
  <si>
    <t xml:space="preserve">LPNRP036737796</t>
  </si>
  <si>
    <t xml:space="preserve">Rocketbook Core notatnik cyfrowy wielokrotnego użytku – Executive A5 niebieski – elektroniczny notatnik z siatką w kropki – możl</t>
  </si>
  <si>
    <t xml:space="preserve">0850007403973</t>
  </si>
  <si>
    <t xml:space="preserve">B07CZDXVH5</t>
  </si>
  <si>
    <t xml:space="preserve">LPNHK371103299</t>
  </si>
  <si>
    <t xml:space="preserve">Russell Hobbs fondue, pojemność 1,2l, powłoka zapobiegająca przywieraniu, grzanie czekolady, grzanie bulionu, roztopiony ser, mo</t>
  </si>
  <si>
    <t xml:space="preserve">4008496853144</t>
  </si>
  <si>
    <t xml:space="preserve">B013WMBT34</t>
  </si>
  <si>
    <t xml:space="preserve">LPNHK372498149</t>
  </si>
  <si>
    <t xml:space="preserve">Tecnoware Zasilacz ATX 550 do komputerów - Cichy wentylator 12 cm - Złącza 2 x SATA, 1 x 24 Pin, 1 x 12V 4 + 4 Pin, 2 x Molex 55</t>
  </si>
  <si>
    <t xml:space="preserve">8026475175618</t>
  </si>
  <si>
    <t xml:space="preserve">B086Z89GNF</t>
  </si>
  <si>
    <t xml:space="preserve">LPNHE919258092</t>
  </si>
  <si>
    <t xml:space="preserve">LOOWARTS Koło ratunkowe dla noworodków 3-36 miesięcy (1-3 lata), koło ratunkowe dla niemowląt z parasolem, pączek dla niemowląt </t>
  </si>
  <si>
    <t xml:space="preserve">0671716141099</t>
  </si>
  <si>
    <t xml:space="preserve">B0CX56F9TQ</t>
  </si>
  <si>
    <t xml:space="preserve">LPNHE902704896</t>
  </si>
  <si>
    <t xml:space="preserve">Aldes T.Flow Hygro+/ T.Flow Nano filtr Coarse</t>
  </si>
  <si>
    <t xml:space="preserve">8719279207622</t>
  </si>
  <si>
    <t xml:space="preserve">B0BYKC9KZW</t>
  </si>
  <si>
    <t xml:space="preserve">LPNHE901898014</t>
  </si>
  <si>
    <t xml:space="preserve">Metal Boxe Althus Protège dents</t>
  </si>
  <si>
    <t xml:space="preserve">3662968016348</t>
  </si>
  <si>
    <t xml:space="preserve">B01BHSMW4U</t>
  </si>
  <si>
    <t xml:space="preserve">LPNHE919843766</t>
  </si>
  <si>
    <t xml:space="preserve">Miracase Uniwersalny uchwyt na telefon samochodowy [potężny przyssawka] uchwyt na telefon komórkowy podwójny metalowy hak do des</t>
  </si>
  <si>
    <t xml:space="preserve">6949312354088</t>
  </si>
  <si>
    <t xml:space="preserve">B0CB1C69BY</t>
  </si>
  <si>
    <t xml:space="preserve">LPNRP031743500</t>
  </si>
  <si>
    <t xml:space="preserve">Trzepaczka Flex Edge do miksera KitchenAid, 4,5/5 l, płaskie nasadki do ubijaka łopatkowego do miksera KitchenAid ze skrobakiem </t>
  </si>
  <si>
    <t xml:space="preserve">B0C9Z445DQ</t>
  </si>
  <si>
    <t xml:space="preserve">LPNRP033816025</t>
  </si>
  <si>
    <t xml:space="preserve">Fashy Czepek termiczny czepek kąpielowy, czarny, jeden rozmiar</t>
  </si>
  <si>
    <t xml:space="preserve">4008339320192</t>
  </si>
  <si>
    <t xml:space="preserve">B002EOSRFU</t>
  </si>
  <si>
    <t xml:space="preserve">LPNHE919347538</t>
  </si>
  <si>
    <t xml:space="preserve">KEESIN Bambusowe naczynia dla dzieci, zestaw 4 talerzyków dla niemowląt z przyssawkami, akcesoria do jedzenia dla niemowląt – 1 </t>
  </si>
  <si>
    <t xml:space="preserve">B0D1FT5JY5</t>
  </si>
  <si>
    <t xml:space="preserve">LPNHE928855042</t>
  </si>
  <si>
    <t xml:space="preserve">TN2320 Toner kompatybilny z Brother TN-2320 TN2320 TN-2310 toner do Brother MFC-L2700DW MFC-L2700DN MFC-L2720DW HL-L2340DW HL-L2</t>
  </si>
  <si>
    <t xml:space="preserve">B0D1442DY6</t>
  </si>
  <si>
    <t xml:space="preserve">LPNHE921796617</t>
  </si>
  <si>
    <t xml:space="preserve">Caso 1283 Folia do Zgrzewacza Próżniowego, Przezroczysty, 15x20cm x 100 sztuk</t>
  </si>
  <si>
    <t xml:space="preserve">4038437012835</t>
  </si>
  <si>
    <t xml:space="preserve">B09496Q8M2</t>
  </si>
  <si>
    <t xml:space="preserve">LPNRP025168821</t>
  </si>
  <si>
    <t xml:space="preserve">Oxford Touareg pudełko do przechowywania, 24 x 32 cm, tył 40 mm, z gumowym ściągaczem, okładka z karty z recyklingu, różne kolor</t>
  </si>
  <si>
    <t xml:space="preserve">3045050438493</t>
  </si>
  <si>
    <t xml:space="preserve">B08PKYZ5DC</t>
  </si>
  <si>
    <t xml:space="preserve">LPNHE913849013</t>
  </si>
  <si>
    <t xml:space="preserve">Magnetyczna gumka do tablicy 4 szt. kolorowa sucha gumka z grubą filcową podkładką, duża biała gumka do tablicy, gumka, do klasy</t>
  </si>
  <si>
    <t xml:space="preserve">B0BN7LB4SV</t>
  </si>
  <si>
    <t xml:space="preserve">LPNHE925416045</t>
  </si>
  <si>
    <t xml:space="preserve">Teczka kopertowa zatrzask A4 zólta</t>
  </si>
  <si>
    <t xml:space="preserve">5901498107866</t>
  </si>
  <si>
    <t xml:space="preserve">B019LZIT20</t>
  </si>
  <si>
    <t xml:space="preserve">LPNHE913407627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61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09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476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75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LPINA+ZUPO+Visor+Q-LITE+46+Smoke-Blue+matowy" TargetMode="External"/><Relationship Id="rId2" Type="http://schemas.openxmlformats.org/officeDocument/2006/relationships/hyperlink" Target="https://amazon.pl/dp/B0CY2JQKSG" TargetMode="External"/><Relationship Id="rId3" Type="http://schemas.openxmlformats.org/officeDocument/2006/relationships/hyperlink" Target="https://www.google.pl/search?q=DD+Hammocks+-+DD+Plandeka+3+x+3+-+MC+-+Lekka+plandeka+maskuj&#261;ca+na+hamak+kemping+i+przygod&#281;+solo+na+&#347;wie&#380;ym+powietrzu" TargetMode="External"/><Relationship Id="rId4" Type="http://schemas.openxmlformats.org/officeDocument/2006/relationships/hyperlink" Target="https://amazon.pl/dp/B010Q49YRO" TargetMode="External"/><Relationship Id="rId5" Type="http://schemas.openxmlformats.org/officeDocument/2006/relationships/hyperlink" Target="https://www.google.pl/search?q=Paris+Rh&#244;ne+Elektryczny+spieniacz+do+mleka+4+w+1%2C+500+ml%2C+nadaje+si&#281;+do+mycia+w+zmywarce%2C+z+funkcj&#261;+kakao%2C+do+gor&#261;cej+czekolady%2C" TargetMode="External"/><Relationship Id="rId6" Type="http://schemas.openxmlformats.org/officeDocument/2006/relationships/hyperlink" Target="https://amazon.pl/dp/B0BBFV3KGQ" TargetMode="External"/><Relationship Id="rId7" Type="http://schemas.openxmlformats.org/officeDocument/2006/relationships/hyperlink" Target="https://www.google.pl/search?q=Odoland+Kask+narciarski+i+gogle+narciarskie%2C+zestaw+kask+snowboardowy+z+goglami+snowboardowymi+dla+kobiet+i+m&#281;&#380;czyzn+i+dzieci%2C+o" TargetMode="External"/><Relationship Id="rId8" Type="http://schemas.openxmlformats.org/officeDocument/2006/relationships/hyperlink" Target="https://amazon.pl/dp/B0756WR6MV" TargetMode="External"/><Relationship Id="rId9" Type="http://schemas.openxmlformats.org/officeDocument/2006/relationships/hyperlink" Target="https://www.google.pl/search?q=Verbatim+DVD-R+16+x+4%2C7+GB+TARRINA+100+sztuk+43549+%284%29" TargetMode="External"/><Relationship Id="rId10" Type="http://schemas.openxmlformats.org/officeDocument/2006/relationships/hyperlink" Target="https://amazon.pl/dp/B00ZB77JAG" TargetMode="External"/><Relationship Id="rId11" Type="http://schemas.openxmlformats.org/officeDocument/2006/relationships/hyperlink" Target="https://www.google.pl/search?q=Rocketbook+Core+notatnik+cyfrowy+wielokrotnego+u&#380;ytku+&#8211;+Executive+A5+niebieski+&#8211;+elektroniczny+notatnik+z+siatk&#261;+w+kropki+&#8211;+mo&#380;l" TargetMode="External"/><Relationship Id="rId12" Type="http://schemas.openxmlformats.org/officeDocument/2006/relationships/hyperlink" Target="https://amazon.pl/dp/B07CZDXVH5" TargetMode="External"/><Relationship Id="rId13" Type="http://schemas.openxmlformats.org/officeDocument/2006/relationships/hyperlink" Target="https://www.google.pl/search?q=Russell+Hobbs+fondue%2C+pojemno&#347;&#263;+1%2C2l%2C+pow&#322;oka+zapobiegaj&#261;ca+przywieraniu%2C+grzanie+czekolady%2C+grzanie+bulionu%2C+roztopiony+ser%2C+mo" TargetMode="External"/><Relationship Id="rId14" Type="http://schemas.openxmlformats.org/officeDocument/2006/relationships/hyperlink" Target="https://amazon.pl/dp/B013WMBT34" TargetMode="External"/><Relationship Id="rId15" Type="http://schemas.openxmlformats.org/officeDocument/2006/relationships/hyperlink" Target="https://www.google.pl/search?q=Tecnoware+Zasilacz+ATX+550+do+komputer&#243;w+-+Cichy+wentylator+12+cm+-+Z&#322;&#261;cza+2+x+SATA%2C+1+x+24+Pin%2C+1+x+12V+4+%2B+4+Pin%2C+2+x+Molex+55" TargetMode="External"/><Relationship Id="rId16" Type="http://schemas.openxmlformats.org/officeDocument/2006/relationships/hyperlink" Target="https://amazon.pl/dp/B086Z89GNF" TargetMode="External"/><Relationship Id="rId17" Type="http://schemas.openxmlformats.org/officeDocument/2006/relationships/hyperlink" Target="https://www.google.pl/search?q=LOOWARTS+Ko&#322;o+ratunkowe+dla+noworodk&#243;w+3-36+miesi&#281;cy+%281-3+lata%29%2C+ko&#322;o+ratunkowe+dla+niemowl&#261;t+z+parasolem%2C+p&#261;czek+dla+niemowl&#261;t+" TargetMode="External"/><Relationship Id="rId18" Type="http://schemas.openxmlformats.org/officeDocument/2006/relationships/hyperlink" Target="https://amazon.pl/dp/B0CX56F9TQ" TargetMode="External"/><Relationship Id="rId19" Type="http://schemas.openxmlformats.org/officeDocument/2006/relationships/hyperlink" Target="https://www.google.pl/search?q=Aldes+T.Flow+Hygro%2B%2F+T.Flow+Nano+filtr+Coarse" TargetMode="External"/><Relationship Id="rId20" Type="http://schemas.openxmlformats.org/officeDocument/2006/relationships/hyperlink" Target="https://amazon.pl/dp/B0BYKC9KZW" TargetMode="External"/><Relationship Id="rId21" Type="http://schemas.openxmlformats.org/officeDocument/2006/relationships/hyperlink" Target="https://www.google.pl/search?q=Metal+Boxe+Althus+Prot&#232;ge+dents" TargetMode="External"/><Relationship Id="rId22" Type="http://schemas.openxmlformats.org/officeDocument/2006/relationships/hyperlink" Target="https://amazon.pl/dp/B01BHSMW4U" TargetMode="External"/><Relationship Id="rId23" Type="http://schemas.openxmlformats.org/officeDocument/2006/relationships/hyperlink" Target="https://www.google.pl/search?q=Miracase+Uniwersalny+uchwyt+na+telefon+samochodowy+%5Bpot&#281;&#380;ny+przyssawka%5D+uchwyt+na+telefon+kom&#243;rkowy+podw&#243;jny+metalowy+hak+do+des" TargetMode="External"/><Relationship Id="rId24" Type="http://schemas.openxmlformats.org/officeDocument/2006/relationships/hyperlink" Target="https://amazon.pl/dp/B0CB1C69BY" TargetMode="External"/><Relationship Id="rId25" Type="http://schemas.openxmlformats.org/officeDocument/2006/relationships/hyperlink" Target="https://www.google.pl/search?q=Trzepaczka+Flex+Edge+do+miksera+KitchenAid%2C+4%2C5%2F5+l%2C+p&#322;askie+nasadki+do+ubijaka+&#322;opatkowego+do+miksera+KitchenAid+ze+skrobakiem+" TargetMode="External"/><Relationship Id="rId26" Type="http://schemas.openxmlformats.org/officeDocument/2006/relationships/hyperlink" Target="https://amazon.pl/dp/B0C9Z445DQ" TargetMode="External"/><Relationship Id="rId27" Type="http://schemas.openxmlformats.org/officeDocument/2006/relationships/hyperlink" Target="https://www.google.pl/search?q=Fashy+Czepek+termiczny+czepek+k&#261;pielowy%2C+czarny%2C+jeden+rozmiar" TargetMode="External"/><Relationship Id="rId28" Type="http://schemas.openxmlformats.org/officeDocument/2006/relationships/hyperlink" Target="https://amazon.pl/dp/B002EOSRFU" TargetMode="External"/><Relationship Id="rId29" Type="http://schemas.openxmlformats.org/officeDocument/2006/relationships/hyperlink" Target="https://www.google.pl/search?q=KEESIN+Bambusowe+naczynia+dla+dzieci%2C+zestaw+4+talerzyk&#243;w+dla+niemowl&#261;t+z+przyssawkami%2C+akcesoria+do+jedzenia+dla+niemowl&#261;t+&#8211;+1+" TargetMode="External"/><Relationship Id="rId30" Type="http://schemas.openxmlformats.org/officeDocument/2006/relationships/hyperlink" Target="https://amazon.pl/dp/B0D1FT5JY5" TargetMode="External"/><Relationship Id="rId31" Type="http://schemas.openxmlformats.org/officeDocument/2006/relationships/hyperlink" Target="https://www.google.pl/search?q=TN2320+Toner+kompatybilny+z+Brother+TN-2320+TN2320+TN-2310+toner+do+Brother+MFC-L2700DW+MFC-L2700DN+MFC-L2720DW+HL-L2340DW+HL-L2" TargetMode="External"/><Relationship Id="rId32" Type="http://schemas.openxmlformats.org/officeDocument/2006/relationships/hyperlink" Target="https://amazon.pl/dp/B0D1442DY6" TargetMode="External"/><Relationship Id="rId33" Type="http://schemas.openxmlformats.org/officeDocument/2006/relationships/hyperlink" Target="https://www.google.pl/search?q=Caso+1283+Folia+do+Zgrzewacza+Pr&#243;&#380;niowego%2C+Przezroczysty%2C+15x20cm+x+100+sztuk" TargetMode="External"/><Relationship Id="rId34" Type="http://schemas.openxmlformats.org/officeDocument/2006/relationships/hyperlink" Target="https://amazon.pl/dp/B09496Q8M2" TargetMode="External"/><Relationship Id="rId35" Type="http://schemas.openxmlformats.org/officeDocument/2006/relationships/hyperlink" Target="https://www.google.pl/search?q=Oxford+Touareg+pude&#322;ko+do+przechowywania%2C+24+x+32+cm%2C+ty&#322;+40+mm%2C+z+gumowym+&#347;ci&#261;gaczem%2C+ok&#322;adka+z+karty+z+recyklingu%2C+r&#243;&#380;ne+kolor" TargetMode="External"/><Relationship Id="rId36" Type="http://schemas.openxmlformats.org/officeDocument/2006/relationships/hyperlink" Target="https://amazon.pl/dp/B08PKYZ5DC" TargetMode="External"/><Relationship Id="rId37" Type="http://schemas.openxmlformats.org/officeDocument/2006/relationships/hyperlink" Target="https://www.google.pl/search?q=Magnetyczna+gumka+do+tablicy+4+szt.+kolorowa+sucha+gumka+z+grub&#261;+filcow&#261;+podk&#322;adk&#261;%2C+du&#380;a+bia&#322;a+gumka+do+tablicy%2C+gumka%2C+do+klasy" TargetMode="External"/><Relationship Id="rId38" Type="http://schemas.openxmlformats.org/officeDocument/2006/relationships/hyperlink" Target="https://amazon.pl/dp/B0BN7LB4SV" TargetMode="External"/><Relationship Id="rId39" Type="http://schemas.openxmlformats.org/officeDocument/2006/relationships/hyperlink" Target="https://www.google.pl/search?q=Teczka+kopertowa+zatrzask+A4+z&#243;lta" TargetMode="External"/><Relationship Id="rId40" Type="http://schemas.openxmlformats.org/officeDocument/2006/relationships/hyperlink" Target="https://amazon.pl/dp/B019LZIT20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23.2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2.21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0.6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9.65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64.3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5.0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3.17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5.03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8.88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0.14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9.21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7.16</v>
      </c>
    </row>
    <row r="14" customFormat="false" ht="49.5" hidden="false" customHeight="true" outlineLevel="0" collapsed="false">
      <c r="A14" s="1"/>
      <c r="B14" s="2" t="s">
        <v>54</v>
      </c>
      <c r="C14" s="3"/>
      <c r="D14" s="2" t="s">
        <v>55</v>
      </c>
      <c r="E14" s="1" t="s">
        <v>56</v>
      </c>
      <c r="F14" s="1" t="n">
        <v>13.27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2.61</v>
      </c>
    </row>
    <row r="16" customFormat="false" ht="49.5" hidden="false" customHeight="true" outlineLevel="0" collapsed="false">
      <c r="A16" s="1"/>
      <c r="B16" s="2" t="s">
        <v>61</v>
      </c>
      <c r="C16" s="3"/>
      <c r="D16" s="2" t="s">
        <v>62</v>
      </c>
      <c r="E16" s="1" t="s">
        <v>63</v>
      </c>
      <c r="F16" s="1" t="n">
        <v>10.03</v>
      </c>
    </row>
    <row r="17" customFormat="false" ht="49.5" hidden="false" customHeight="true" outlineLevel="0" collapsed="false">
      <c r="A17" s="1"/>
      <c r="B17" s="2" t="s">
        <v>64</v>
      </c>
      <c r="C17" s="3"/>
      <c r="D17" s="2" t="s">
        <v>65</v>
      </c>
      <c r="E17" s="1" t="s">
        <v>66</v>
      </c>
      <c r="F17" s="1" t="n">
        <v>9.78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7.06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6.05</v>
      </c>
    </row>
    <row r="20" customFormat="false" ht="49.5" hidden="false" customHeight="true" outlineLevel="0" collapsed="false">
      <c r="A20" s="1"/>
      <c r="B20" s="2" t="s">
        <v>75</v>
      </c>
      <c r="C20" s="3"/>
      <c r="D20" s="2" t="s">
        <v>76</v>
      </c>
      <c r="E20" s="1" t="s">
        <v>77</v>
      </c>
      <c r="F20" s="1" t="n">
        <v>3.75</v>
      </c>
    </row>
    <row r="21" customFormat="false" ht="49.5" hidden="false" customHeight="true" outlineLevel="0" collapsed="false">
      <c r="A21" s="1"/>
      <c r="B21" s="2" t="s">
        <v>78</v>
      </c>
      <c r="C21" s="3" t="s">
        <v>79</v>
      </c>
      <c r="D21" s="2" t="s">
        <v>80</v>
      </c>
      <c r="E21" s="1" t="s">
        <v>81</v>
      </c>
      <c r="F21" s="1" t="n">
        <v>0.86</v>
      </c>
    </row>
    <row r="22" customFormat="false" ht="15" hidden="false" customHeight="false" outlineLevel="0" collapsed="false">
      <c r="A22" s="4" t="s">
        <v>82</v>
      </c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3301.5078</v>
      </c>
    </row>
  </sheetData>
  <hyperlinks>
    <hyperlink ref="B2" r:id="rId1" display="ALPINA ZUPO Visor Q-LITE 46 Smoke-Blue matowy"/>
    <hyperlink ref="D2" r:id="rId2" display="B0CY2JQKSG"/>
    <hyperlink ref="B3" r:id="rId3" display="DD Hammocks - DD Plandeka 3 x 3 - MC - Lekka plandeka maskująca na hamak kemping i przygodę solo na świeżym powietrzu"/>
    <hyperlink ref="D3" r:id="rId4" display="B010Q49YRO"/>
    <hyperlink ref="B4" r:id="rId5" display="Paris Rhône Elektryczny spieniacz do mleka 4 w 1, 500 ml, nadaje się do mycia w zmywarce, z funkcją kakao, do gorącej czekolady,"/>
    <hyperlink ref="D4" r:id="rId6" display="B0BBFV3KGQ"/>
    <hyperlink ref="B5" r:id="rId7" display="Odoland Kask narciarski i gogle narciarskie, zestaw kask snowboardowy z goglami snowboardowymi dla kobiet i mężczyzn i dzieci, o"/>
    <hyperlink ref="D5" r:id="rId8" display="B0756WR6MV"/>
    <hyperlink ref="B6" r:id="rId9" display="Verbatim DVD-R 16 x 4,7 GB TARRINA 100 sztuk 43549 (4)"/>
    <hyperlink ref="D6" r:id="rId10" display="B00ZB77JAG"/>
    <hyperlink ref="B7" r:id="rId11" display="Rocketbook Core notatnik cyfrowy wielokrotnego użytku – Executive A5 niebieski – elektroniczny notatnik z siatką w kropki – możl"/>
    <hyperlink ref="D7" r:id="rId12" display="B07CZDXVH5"/>
    <hyperlink ref="B8" r:id="rId13" display="Russell Hobbs fondue, pojemność 1,2l, powłoka zapobiegająca przywieraniu, grzanie czekolady, grzanie bulionu, roztopiony ser, mo"/>
    <hyperlink ref="D8" r:id="rId14" display="B013WMBT34"/>
    <hyperlink ref="B9" r:id="rId15" display="Tecnoware Zasilacz ATX 550 do komputerów - Cichy wentylator 12 cm - Złącza 2 x SATA, 1 x 24 Pin, 1 x 12V 4 + 4 Pin, 2 x Molex 55"/>
    <hyperlink ref="D9" r:id="rId16" display="B086Z89GNF"/>
    <hyperlink ref="B10" r:id="rId17" display="LOOWARTS Koło ratunkowe dla noworodków 3-36 miesięcy (1-3 lata), koło ratunkowe dla niemowląt z parasolem, pączek dla niemowląt "/>
    <hyperlink ref="D10" r:id="rId18" display="B0CX56F9TQ"/>
    <hyperlink ref="B11" r:id="rId19" display="Aldes T.Flow Hygro+/ T.Flow Nano filtr Coarse"/>
    <hyperlink ref="D11" r:id="rId20" display="B0BYKC9KZW"/>
    <hyperlink ref="B12" r:id="rId21" display="Metal Boxe Althus Protège dents"/>
    <hyperlink ref="D12" r:id="rId22" display="B01BHSMW4U"/>
    <hyperlink ref="B13" r:id="rId23" display="Miracase Uniwersalny uchwyt na telefon samochodowy [potężny przyssawka] uchwyt na telefon komórkowy podwójny metalowy hak do des"/>
    <hyperlink ref="D13" r:id="rId24" display="B0CB1C69BY"/>
    <hyperlink ref="B14" r:id="rId25" display="Trzepaczka Flex Edge do miksera KitchenAid, 4,5/5 l, płaskie nasadki do ubijaka łopatkowego do miksera KitchenAid ze skrobakiem "/>
    <hyperlink ref="D14" r:id="rId26" display="B0C9Z445DQ"/>
    <hyperlink ref="B15" r:id="rId27" display="Fashy Czepek termiczny czepek kąpielowy, czarny, jeden rozmiar"/>
    <hyperlink ref="D15" r:id="rId28" display="B002EOSRFU"/>
    <hyperlink ref="B16" r:id="rId29" display="KEESIN Bambusowe naczynia dla dzieci, zestaw 4 talerzyków dla niemowląt z przyssawkami, akcesoria do jedzenia dla niemowląt – 1 "/>
    <hyperlink ref="D16" r:id="rId30" display="B0D1FT5JY5"/>
    <hyperlink ref="B17" r:id="rId31" display="TN2320 Toner kompatybilny z Brother TN-2320 TN2320 TN-2310 toner do Brother MFC-L2700DW MFC-L2700DN MFC-L2720DW HL-L2340DW HL-L2"/>
    <hyperlink ref="D17" r:id="rId32" display="B0D1442DY6"/>
    <hyperlink ref="B18" r:id="rId33" display="Caso 1283 Folia do Zgrzewacza Próżniowego, Przezroczysty, 15x20cm x 100 sztuk"/>
    <hyperlink ref="D18" r:id="rId34" display="B09496Q8M2"/>
    <hyperlink ref="B19" r:id="rId35" display="Oxford Touareg pudełko do przechowywania, 24 x 32 cm, tył 40 mm, z gumowym ściągaczem, okładka z karty z recyklingu, różne kolor"/>
    <hyperlink ref="D19" r:id="rId36" display="B08PKYZ5DC"/>
    <hyperlink ref="B20" r:id="rId37" display="Magnetyczna gumka do tablicy 4 szt. kolorowa sucha gumka z grubą filcową podkładką, duża biała gumka do tablicy, gumka, do klasy"/>
    <hyperlink ref="D20" r:id="rId38" display="B0BN7LB4SV"/>
    <hyperlink ref="B21" r:id="rId39" display="Teczka kopertowa zatrzask A4 zólta"/>
    <hyperlink ref="D21" r:id="rId40" display="B019LZIT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5:58Z</dcterms:created>
  <dc:creator>Unknown Creator</dc:creator>
  <dc:description/>
  <dc:language>en-US</dc:language>
  <cp:lastModifiedBy>User</cp:lastModifiedBy>
  <dcterms:modified xsi:type="dcterms:W3CDTF">2025-08-14T06:47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