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HP 12C Platinum</t>
  </si>
  <si>
    <t xml:space="preserve">0642125278317</t>
  </si>
  <si>
    <t xml:space="preserve">B001B4SYBQ</t>
  </si>
  <si>
    <t xml:space="preserve">LPNHE889278388</t>
  </si>
  <si>
    <t xml:space="preserve">LifeStraw Go Series – butelka z filtrem do wody bez BPA do podróży i codziennego użytku, usuwa bakterie, pasożyty i mikroplastik</t>
  </si>
  <si>
    <t xml:space="preserve">7640144287153</t>
  </si>
  <si>
    <t xml:space="preserve">B0BY3B44WT</t>
  </si>
  <si>
    <t xml:space="preserve">LPNHE920907493</t>
  </si>
  <si>
    <t xml:space="preserve">Black Crevice Dziecięcy kask narciarski Stubai, czarny, 52-54 cm</t>
  </si>
  <si>
    <t xml:space="preserve">9120071617172</t>
  </si>
  <si>
    <t xml:space="preserve">B01GDWO80G</t>
  </si>
  <si>
    <t xml:space="preserve">LPNHE913523331</t>
  </si>
  <si>
    <t xml:space="preserve">Pure Elan DAB+ przenośne radio DAB+ z Bluetooth 5.0 (DAB/DAB+ i radio FM, kolorowy wyświetlacz TFT, 20 stacji radiowych, przycis</t>
  </si>
  <si>
    <t xml:space="preserve">0759454484781</t>
  </si>
  <si>
    <t xml:space="preserve">B08L6SYKY9</t>
  </si>
  <si>
    <t xml:space="preserve">LPNHE902329818</t>
  </si>
  <si>
    <t xml:space="preserve">NIPS 140803001 zestaw do owijania (600 m taśmy PP + 200 klamerek z tworzywa sztucznego) Pojedynczy</t>
  </si>
  <si>
    <t xml:space="preserve">4000817949352</t>
  </si>
  <si>
    <t xml:space="preserve">B002C2XR86</t>
  </si>
  <si>
    <t xml:space="preserve">LPNHE915753451</t>
  </si>
  <si>
    <t xml:space="preserve">Alpina ZUPO młodzieżowy kask narciarski, pomarańczowy matowy, 54-58</t>
  </si>
  <si>
    <t xml:space="preserve">4003692306104</t>
  </si>
  <si>
    <t xml:space="preserve">B09F9XJR5C</t>
  </si>
  <si>
    <t xml:space="preserve">LPNHE924974880</t>
  </si>
  <si>
    <t xml:space="preserve">TechniSat TECHNIRADIO 50 – kompaktowy radiobudzik (DAB+, budzik FM z dużym wyświetlaczem LCD, podwójny alarm, gniazdo słuchawkow</t>
  </si>
  <si>
    <t xml:space="preserve">4019588039971</t>
  </si>
  <si>
    <t xml:space="preserve">B0CSMTMYWZ</t>
  </si>
  <si>
    <t xml:space="preserve">LPNHK365898300</t>
  </si>
  <si>
    <t xml:space="preserve">Trust Gaming GXT 232 Mantis USB Mikrofon mit Popfilter und Dreibeinstativ, Microphone für PC, Laptop, PS4 und PS5, Streaming, Po</t>
  </si>
  <si>
    <t xml:space="preserve">8713439226560</t>
  </si>
  <si>
    <t xml:space="preserve">B07CZ6LWW4</t>
  </si>
  <si>
    <t xml:space="preserve">LPNHE914408522</t>
  </si>
  <si>
    <t xml:space="preserve">FOYOCER Worek bokserski dla dzieci z rękawicami bokserskimi 160 cm Ninja dziecięcy worek bokserski 3-12 z natychmiastowym odbici</t>
  </si>
  <si>
    <t xml:space="preserve">B0CJ33SNR4</t>
  </si>
  <si>
    <t xml:space="preserve">LPNWE278739274</t>
  </si>
  <si>
    <t xml:space="preserve">Denver DM-24 Discman, Schwarz Bez antywstrząsów Pojedynczy</t>
  </si>
  <si>
    <t xml:space="preserve">5706751021114</t>
  </si>
  <si>
    <t xml:space="preserve">B00GWL2T1E</t>
  </si>
  <si>
    <t xml:space="preserve">LPNHK358765484</t>
  </si>
  <si>
    <t xml:space="preserve">PHILIPS TAT2139BK/00 True Wireless douszne słuchawki Bluetooth - małe pąki. Świetna jakość Naturalny dźwięk. Dynamiczny bas, kie</t>
  </si>
  <si>
    <t xml:space="preserve">4895229139565</t>
  </si>
  <si>
    <t xml:space="preserve">B0D4Z4FQPJ</t>
  </si>
  <si>
    <t xml:space="preserve">LPNHE866046615</t>
  </si>
  <si>
    <t xml:space="preserve">Hy-Pro Euro 2024 piłka nożna, rozmiar 5, oficjalna licencja, UEFA, trening, mecz, towar, kolekcja dla dzieci i dorosłych</t>
  </si>
  <si>
    <t xml:space="preserve">5037970096448</t>
  </si>
  <si>
    <t xml:space="preserve">B0CRVVWMYY</t>
  </si>
  <si>
    <t xml:space="preserve">LPNHE919255994</t>
  </si>
  <si>
    <t xml:space="preserve">alldoro 60312 Softball Ø 18 cm, Czarny/Biały</t>
  </si>
  <si>
    <t xml:space="preserve">4251357603123</t>
  </si>
  <si>
    <t xml:space="preserve">B078SPCVSR</t>
  </si>
  <si>
    <t xml:space="preserve">LPNRP032915969</t>
  </si>
  <si>
    <t xml:space="preserve">GreenBlue GB202 Watomierz z Wyświetlaczem LCD, Licznik Energii, Miernik do Zużycia Prądu, Watomierz Mierzy Napięcie i Natężenie </t>
  </si>
  <si>
    <t xml:space="preserve">5903292800349</t>
  </si>
  <si>
    <t xml:space="preserve">B00E5BONDU</t>
  </si>
  <si>
    <t xml:space="preserve">LPNHE902192870</t>
  </si>
  <si>
    <t xml:space="preserve">SBS Uniwersalne etui na smartfony, do smartfonów do 6,8", zamknięcie na magnes, łatwe wyciąganie, czarne</t>
  </si>
  <si>
    <t xml:space="preserve">8018417323058</t>
  </si>
  <si>
    <t xml:space="preserve">B0D49FQ5XV</t>
  </si>
  <si>
    <t xml:space="preserve">LPNHE909853012</t>
  </si>
  <si>
    <t xml:space="preserve">tempo di saldi Megaphone Profesjonalny głośnik syrenka muzyczna zasięg 200 m</t>
  </si>
  <si>
    <t xml:space="preserve">0793579950769</t>
  </si>
  <si>
    <t xml:space="preserve">B0779C5ZF6</t>
  </si>
  <si>
    <t xml:space="preserve">LPNHE918370357</t>
  </si>
  <si>
    <t xml:space="preserve">Lina Lernkarte, 500 Kart Indeksowych W Praktycznym Pudełku Do Nauki Din A8, 7,4 cm X 5,2 cm, 190 G/M², z Podszewką, Fsc, Pudełko</t>
  </si>
  <si>
    <t xml:space="preserve">0741807674376</t>
  </si>
  <si>
    <t xml:space="preserve">B06WGYRDNJ</t>
  </si>
  <si>
    <t xml:space="preserve">LPNHK379580045</t>
  </si>
  <si>
    <t xml:space="preserve">Colourbook Dziki balustrad balustrady z kołem regulacyjnym, ołówek mechaniczny (Paradise Pink)</t>
  </si>
  <si>
    <t xml:space="preserve">8050249964597</t>
  </si>
  <si>
    <t xml:space="preserve">B0D7W9NZK1</t>
  </si>
  <si>
    <t xml:space="preserve">LPNHE909339485</t>
  </si>
  <si>
    <t xml:space="preserve">AQUAWATER - 104190 - Wkład zwojowy 5 mikronów - 6 miesięcy - Przesuwany filtr z węglem aktywnym lub polifosforanowym - 0,260 kg </t>
  </si>
  <si>
    <t xml:space="preserve">3700350803494</t>
  </si>
  <si>
    <t xml:space="preserve">B09Z29ZZ3B</t>
  </si>
  <si>
    <t xml:space="preserve">LPNRP029021540</t>
  </si>
  <si>
    <t xml:space="preserve">Brunnen 1079661635 Buchkalender Modell 796 (2025)| 2 Seiten = 1 Woche| A5| 128 Seiten| Balacron-Einband| grau</t>
  </si>
  <si>
    <t xml:space="preserve">4061947129328</t>
  </si>
  <si>
    <t xml:space="preserve">B0CT2M3BR5</t>
  </si>
  <si>
    <t xml:space="preserve">LPNHE920341196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140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44748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47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52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950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981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88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428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331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37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61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806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4381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HP+12C+Platinum" TargetMode="External"/><Relationship Id="rId2" Type="http://schemas.openxmlformats.org/officeDocument/2006/relationships/hyperlink" Target="https://amazon.pl/dp/B001B4SYBQ" TargetMode="External"/><Relationship Id="rId3" Type="http://schemas.openxmlformats.org/officeDocument/2006/relationships/hyperlink" Target="https://www.google.pl/search?q=LifeStraw+Go+Series+&#8211;+butelka+z+filtrem+do+wody+bez+BPA+do+podr&#243;&#380;y+i+codziennego+u&#380;ytku%2C+usuwa+bakterie%2C+paso&#380;yty+i+mikroplastik" TargetMode="External"/><Relationship Id="rId4" Type="http://schemas.openxmlformats.org/officeDocument/2006/relationships/hyperlink" Target="https://amazon.pl/dp/B0BY3B44WT" TargetMode="External"/><Relationship Id="rId5" Type="http://schemas.openxmlformats.org/officeDocument/2006/relationships/hyperlink" Target="https://www.google.pl/search?q=Black+Crevice+Dzieci&#281;cy+kask+narciarski+Stubai%2C+czarny%2C+52-54+cm" TargetMode="External"/><Relationship Id="rId6" Type="http://schemas.openxmlformats.org/officeDocument/2006/relationships/hyperlink" Target="https://amazon.pl/dp/B01GDWO80G" TargetMode="External"/><Relationship Id="rId7" Type="http://schemas.openxmlformats.org/officeDocument/2006/relationships/hyperlink" Target="https://www.google.pl/search?q=Pure+Elan+DAB%2B+przeno&#347;ne+radio+DAB%2B+z+Bluetooth+5.0+%28DAB%2FDAB%2B+i+radio+FM%2C+kolorowy+wy&#347;wietlacz+TFT%2C+20+stacji+radiowych%2C+przycis" TargetMode="External"/><Relationship Id="rId8" Type="http://schemas.openxmlformats.org/officeDocument/2006/relationships/hyperlink" Target="https://amazon.pl/dp/B08L6SYKY9" TargetMode="External"/><Relationship Id="rId9" Type="http://schemas.openxmlformats.org/officeDocument/2006/relationships/hyperlink" Target="https://www.google.pl/search?q=NIPS+140803001+zestaw+do+owijania+%28600+m+ta&#347;my+PP+%2B+200+klamerek+z+tworzywa+sztucznego%29+Pojedynczy" TargetMode="External"/><Relationship Id="rId10" Type="http://schemas.openxmlformats.org/officeDocument/2006/relationships/hyperlink" Target="https://amazon.pl/dp/B002C2XR86" TargetMode="External"/><Relationship Id="rId11" Type="http://schemas.openxmlformats.org/officeDocument/2006/relationships/hyperlink" Target="https://www.google.pl/search?q=Alpina+ZUPO+m&#322;odzie&#380;owy+kask+narciarski%2C+pomara&#324;czowy+matowy%2C+54-58" TargetMode="External"/><Relationship Id="rId12" Type="http://schemas.openxmlformats.org/officeDocument/2006/relationships/hyperlink" Target="https://amazon.pl/dp/B09F9XJR5C" TargetMode="External"/><Relationship Id="rId13" Type="http://schemas.openxmlformats.org/officeDocument/2006/relationships/hyperlink" Target="https://www.google.pl/search?q=TechniSat+TECHNIRADIO+50+&#8211;+kompaktowy+radiobudzik+%28DAB%2B%2C+budzik+FM+z+du&#380;ym+wy&#347;wietlaczem+LCD%2C+podw&#243;jny+alarm%2C+gniazdo+s&#322;uchawkow" TargetMode="External"/><Relationship Id="rId14" Type="http://schemas.openxmlformats.org/officeDocument/2006/relationships/hyperlink" Target="https://amazon.pl/dp/B0CSMTMYWZ" TargetMode="External"/><Relationship Id="rId15" Type="http://schemas.openxmlformats.org/officeDocument/2006/relationships/hyperlink" Target="https://www.google.pl/search?q=Trust+Gaming+GXT+232+Mantis+USB+Mikrofon+mit+Popfilter+und+Dreibeinstativ%2C+Microphone+f&#252;r+PC%2C+Laptop%2C+PS4+und+PS5%2C+Streaming%2C+Po" TargetMode="External"/><Relationship Id="rId16" Type="http://schemas.openxmlformats.org/officeDocument/2006/relationships/hyperlink" Target="https://amazon.pl/dp/B07CZ6LWW4" TargetMode="External"/><Relationship Id="rId17" Type="http://schemas.openxmlformats.org/officeDocument/2006/relationships/hyperlink" Target="https://www.google.pl/search?q=FOYOCER+Worek+bokserski+dla+dzieci+z+r&#281;kawicami+bokserskimi+160+cm+Ninja+dzieci&#281;cy+worek+bokserski+3-12+z+natychmiastowym+odbici" TargetMode="External"/><Relationship Id="rId18" Type="http://schemas.openxmlformats.org/officeDocument/2006/relationships/hyperlink" Target="https://amazon.pl/dp/B0CJ33SNR4" TargetMode="External"/><Relationship Id="rId19" Type="http://schemas.openxmlformats.org/officeDocument/2006/relationships/hyperlink" Target="https://www.google.pl/search?q=Denver+DM-24+Discman%2C+Schwarz+Bez+antywstrz&#261;s&#243;w+Pojedynczy" TargetMode="External"/><Relationship Id="rId20" Type="http://schemas.openxmlformats.org/officeDocument/2006/relationships/hyperlink" Target="https://amazon.pl/dp/B00GWL2T1E" TargetMode="External"/><Relationship Id="rId21" Type="http://schemas.openxmlformats.org/officeDocument/2006/relationships/hyperlink" Target="https://www.google.pl/search?q=PHILIPS+TAT2139BK%2F00+True+Wireless+douszne+s&#322;uchawki+Bluetooth+-+ma&#322;e+p&#261;ki.+&#346;wietna+jako&#347;&#263;+Naturalny+d&#378;wi&#281;k.+Dynamiczny+bas%2C+kie" TargetMode="External"/><Relationship Id="rId22" Type="http://schemas.openxmlformats.org/officeDocument/2006/relationships/hyperlink" Target="https://amazon.pl/dp/B0D4Z4FQPJ" TargetMode="External"/><Relationship Id="rId23" Type="http://schemas.openxmlformats.org/officeDocument/2006/relationships/hyperlink" Target="https://www.google.pl/search?q=Hy-Pro+Euro+2024+pi&#322;ka+no&#380;na%2C+rozmiar+5%2C+oficjalna+licencja%2C+UEFA%2C+trening%2C+mecz%2C+towar%2C+kolekcja+dla+dzieci+i+doros&#322;ych" TargetMode="External"/><Relationship Id="rId24" Type="http://schemas.openxmlformats.org/officeDocument/2006/relationships/hyperlink" Target="https://amazon.pl/dp/B0CRVVWMYY" TargetMode="External"/><Relationship Id="rId25" Type="http://schemas.openxmlformats.org/officeDocument/2006/relationships/hyperlink" Target="https://www.google.pl/search?q=alldoro+60312+Softball+&#216;+18+cm%2C+Czarny%2FBia&#322;y" TargetMode="External"/><Relationship Id="rId26" Type="http://schemas.openxmlformats.org/officeDocument/2006/relationships/hyperlink" Target="https://amazon.pl/dp/B078SPCVSR" TargetMode="External"/><Relationship Id="rId27" Type="http://schemas.openxmlformats.org/officeDocument/2006/relationships/hyperlink" Target="https://www.google.pl/search?q=GreenBlue+GB202+Watomierz+z+Wy&#347;wietlaczem+LCD%2C+Licznik+Energii%2C+Miernik+do+Zu&#380;ycia+Pr&#261;du%2C+Watomierz+Mierzy+Napi&#281;cie+i+Nat&#281;&#380;enie+" TargetMode="External"/><Relationship Id="rId28" Type="http://schemas.openxmlformats.org/officeDocument/2006/relationships/hyperlink" Target="https://amazon.pl/dp/B00E5BONDU" TargetMode="External"/><Relationship Id="rId29" Type="http://schemas.openxmlformats.org/officeDocument/2006/relationships/hyperlink" Target="https://www.google.pl/search?q=SBS+Uniwersalne+etui+na+smartfony%2C+do+smartfon&#243;w+do+6%2C8%22%2C+zamkni&#281;cie+na+magnes%2C+&#322;atwe+wyci&#261;ganie%2C+czarne" TargetMode="External"/><Relationship Id="rId30" Type="http://schemas.openxmlformats.org/officeDocument/2006/relationships/hyperlink" Target="https://amazon.pl/dp/B0D49FQ5XV" TargetMode="External"/><Relationship Id="rId31" Type="http://schemas.openxmlformats.org/officeDocument/2006/relationships/hyperlink" Target="https://www.google.pl/search?q=tempo+di+saldi+Megaphone+Profesjonalny+g&#322;o&#347;nik+syrenka+muzyczna+zasi&#281;g+200+m" TargetMode="External"/><Relationship Id="rId32" Type="http://schemas.openxmlformats.org/officeDocument/2006/relationships/hyperlink" Target="https://amazon.pl/dp/B0779C5ZF6" TargetMode="External"/><Relationship Id="rId33" Type="http://schemas.openxmlformats.org/officeDocument/2006/relationships/hyperlink" Target="https://www.google.pl/search?q=Lina+Lernkarte%2C+500+Kart+Indeksowych+W+Praktycznym+Pude&#322;ku+Do+Nauki+Din+A8%2C+7%2C4+cm+X+5%2C2+cm%2C+190+G%2FM&#178;%2C+z+Podszewk&#261;%2C+Fsc%2C+Pude&#322;ko" TargetMode="External"/><Relationship Id="rId34" Type="http://schemas.openxmlformats.org/officeDocument/2006/relationships/hyperlink" Target="https://amazon.pl/dp/B06WGYRDNJ" TargetMode="External"/><Relationship Id="rId35" Type="http://schemas.openxmlformats.org/officeDocument/2006/relationships/hyperlink" Target="https://www.google.pl/search?q=Colourbook+Dziki+balustrad+balustrady+z+ko&#322;em+regulacyjnym%2C+o&#322;&#243;wek+mechaniczny+%28Paradise+Pink%29" TargetMode="External"/><Relationship Id="rId36" Type="http://schemas.openxmlformats.org/officeDocument/2006/relationships/hyperlink" Target="https://amazon.pl/dp/B0D7W9NZK1" TargetMode="External"/><Relationship Id="rId37" Type="http://schemas.openxmlformats.org/officeDocument/2006/relationships/hyperlink" Target="https://www.google.pl/search?q=AQUAWATER+-+104190+-+Wk&#322;ad+zwojowy+5+mikron&#243;w+-+6+miesi&#281;cy+-+Przesuwany+filtr+z+w&#281;glem+aktywnym+lub+polifosforanowym+-+0%2C260+kg+" TargetMode="External"/><Relationship Id="rId38" Type="http://schemas.openxmlformats.org/officeDocument/2006/relationships/hyperlink" Target="https://amazon.pl/dp/B09Z29ZZ3B" TargetMode="External"/><Relationship Id="rId39" Type="http://schemas.openxmlformats.org/officeDocument/2006/relationships/hyperlink" Target="https://www.google.pl/search?q=Brunnen+1079661635+Buchkalender+Modell+796+%282025%29%7C+2+Seiten+%3D+1+Woche%7C+A5%7C+128+Seiten%7C+Balacron-Einband%7C+grau" TargetMode="External"/><Relationship Id="rId40" Type="http://schemas.openxmlformats.org/officeDocument/2006/relationships/hyperlink" Target="https://amazon.pl/dp/B0CT2M3BR5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97.86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60.55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59.5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50.49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8.5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8.23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9.39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8.54</v>
      </c>
    </row>
    <row r="10" customFormat="false" ht="49.5" hidden="false" customHeight="true" outlineLevel="0" collapsed="false">
      <c r="A10" s="1"/>
      <c r="B10" s="2" t="s">
        <v>38</v>
      </c>
      <c r="C10" s="3"/>
      <c r="D10" s="2" t="s">
        <v>39</v>
      </c>
      <c r="E10" s="1" t="s">
        <v>40</v>
      </c>
      <c r="F10" s="1" t="n">
        <v>26.03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5.91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4.76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19.61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8.12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6.53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5.14</v>
      </c>
    </row>
    <row r="17" customFormat="false" ht="49.5" hidden="false" customHeight="true" outlineLevel="0" collapsed="false">
      <c r="A17" s="1"/>
      <c r="B17" s="2" t="s">
        <v>65</v>
      </c>
      <c r="C17" s="3" t="s">
        <v>66</v>
      </c>
      <c r="D17" s="2" t="s">
        <v>67</v>
      </c>
      <c r="E17" s="1" t="s">
        <v>68</v>
      </c>
      <c r="F17" s="1" t="n">
        <v>11.82</v>
      </c>
    </row>
    <row r="18" customFormat="false" ht="49.5" hidden="false" customHeight="true" outlineLevel="0" collapsed="false">
      <c r="A18" s="1"/>
      <c r="B18" s="2" t="s">
        <v>69</v>
      </c>
      <c r="C18" s="3" t="s">
        <v>70</v>
      </c>
      <c r="D18" s="2" t="s">
        <v>71</v>
      </c>
      <c r="E18" s="1" t="s">
        <v>72</v>
      </c>
      <c r="F18" s="1" t="n">
        <v>10.41</v>
      </c>
    </row>
    <row r="19" customFormat="false" ht="49.5" hidden="false" customHeight="true" outlineLevel="0" collapsed="false">
      <c r="A19" s="1"/>
      <c r="B19" s="2" t="s">
        <v>73</v>
      </c>
      <c r="C19" s="3" t="s">
        <v>74</v>
      </c>
      <c r="D19" s="2" t="s">
        <v>75</v>
      </c>
      <c r="E19" s="1" t="s">
        <v>76</v>
      </c>
      <c r="F19" s="1" t="n">
        <v>10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6.97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5.91</v>
      </c>
    </row>
    <row r="22" customFormat="false" ht="15" hidden="false" customHeight="false" outlineLevel="0" collapsed="false">
      <c r="A22" s="4" t="s">
        <v>85</v>
      </c>
      <c r="B22" s="5" t="s">
        <v>86</v>
      </c>
    </row>
    <row r="23" customFormat="false" ht="15" hidden="false" customHeight="false" outlineLevel="0" collapsed="false">
      <c r="A23" s="4" t="s">
        <v>87</v>
      </c>
      <c r="B23" s="6" t="n">
        <f aca="false">SUM(F2:F21)*4.77</f>
        <v>3025.6587</v>
      </c>
    </row>
  </sheetData>
  <hyperlinks>
    <hyperlink ref="B2" r:id="rId1" display="HP 12C Platinum"/>
    <hyperlink ref="D2" r:id="rId2" display="B001B4SYBQ"/>
    <hyperlink ref="B3" r:id="rId3" display="LifeStraw Go Series – butelka z filtrem do wody bez BPA do podróży i codziennego użytku, usuwa bakterie, pasożyty i mikroplastik"/>
    <hyperlink ref="D3" r:id="rId4" display="B0BY3B44WT"/>
    <hyperlink ref="B4" r:id="rId5" display="Black Crevice Dziecięcy kask narciarski Stubai, czarny, 52-54 cm"/>
    <hyperlink ref="D4" r:id="rId6" display="B01GDWO80G"/>
    <hyperlink ref="B5" r:id="rId7" display="Pure Elan DAB+ przenośne radio DAB+ z Bluetooth 5.0 (DAB/DAB+ i radio FM, kolorowy wyświetlacz TFT, 20 stacji radiowych, przycis"/>
    <hyperlink ref="D5" r:id="rId8" display="B08L6SYKY9"/>
    <hyperlink ref="B6" r:id="rId9" display="NIPS 140803001 zestaw do owijania (600 m taśmy PP + 200 klamerek z tworzywa sztucznego) Pojedynczy"/>
    <hyperlink ref="D6" r:id="rId10" display="B002C2XR86"/>
    <hyperlink ref="B7" r:id="rId11" display="Alpina ZUPO młodzieżowy kask narciarski, pomarańczowy matowy, 54-58"/>
    <hyperlink ref="D7" r:id="rId12" display="B09F9XJR5C"/>
    <hyperlink ref="B8" r:id="rId13" display="TechniSat TECHNIRADIO 50 – kompaktowy radiobudzik (DAB+, budzik FM z dużym wyświetlaczem LCD, podwójny alarm, gniazdo słuchawkow"/>
    <hyperlink ref="D8" r:id="rId14" display="B0CSMTMYWZ"/>
    <hyperlink ref="B9" r:id="rId15" display="Trust Gaming GXT 232 Mantis USB Mikrofon mit Popfilter und Dreibeinstativ, Microphone für PC, Laptop, PS4 und PS5, Streaming, Po"/>
    <hyperlink ref="D9" r:id="rId16" display="B07CZ6LWW4"/>
    <hyperlink ref="B10" r:id="rId17" display="FOYOCER Worek bokserski dla dzieci z rękawicami bokserskimi 160 cm Ninja dziecięcy worek bokserski 3-12 z natychmiastowym odbici"/>
    <hyperlink ref="D10" r:id="rId18" display="B0CJ33SNR4"/>
    <hyperlink ref="B11" r:id="rId19" display="Denver DM-24 Discman, Schwarz Bez antywstrząsów Pojedynczy"/>
    <hyperlink ref="D11" r:id="rId20" display="B00GWL2T1E"/>
    <hyperlink ref="B12" r:id="rId21" display="PHILIPS TAT2139BK/00 True Wireless douszne słuchawki Bluetooth - małe pąki. Świetna jakość Naturalny dźwięk. Dynamiczny bas, kie"/>
    <hyperlink ref="D12" r:id="rId22" display="B0D4Z4FQPJ"/>
    <hyperlink ref="B13" r:id="rId23" display="Hy-Pro Euro 2024 piłka nożna, rozmiar 5, oficjalna licencja, UEFA, trening, mecz, towar, kolekcja dla dzieci i dorosłych"/>
    <hyperlink ref="D13" r:id="rId24" display="B0CRVVWMYY"/>
    <hyperlink ref="B14" r:id="rId25" display="alldoro 60312 Softball Ø 18 cm, Czarny/Biały"/>
    <hyperlink ref="D14" r:id="rId26" display="B078SPCVSR"/>
    <hyperlink ref="B15" r:id="rId27" display="GreenBlue GB202 Watomierz z Wyświetlaczem LCD, Licznik Energii, Miernik do Zużycia Prądu, Watomierz Mierzy Napięcie i Natężenie "/>
    <hyperlink ref="D15" r:id="rId28" display="B00E5BONDU"/>
    <hyperlink ref="B16" r:id="rId29" display="SBS Uniwersalne etui na smartfony, do smartfonów do 6,8&quot;, zamknięcie na magnes, łatwe wyciąganie, czarne"/>
    <hyperlink ref="D16" r:id="rId30" display="B0D49FQ5XV"/>
    <hyperlink ref="B17" r:id="rId31" display="tempo di saldi Megaphone Profesjonalny głośnik syrenka muzyczna zasięg 200 m"/>
    <hyperlink ref="D17" r:id="rId32" display="B0779C5ZF6"/>
    <hyperlink ref="B18" r:id="rId33" display="Lina Lernkarte, 500 Kart Indeksowych W Praktycznym Pudełku Do Nauki Din A8, 7,4 cm X 5,2 cm, 190 G/M², z Podszewką, Fsc, Pudełko"/>
    <hyperlink ref="D18" r:id="rId34" display="B06WGYRDNJ"/>
    <hyperlink ref="B19" r:id="rId35" display="Colourbook Dziki balustrad balustrady z kołem regulacyjnym, ołówek mechaniczny (Paradise Pink)"/>
    <hyperlink ref="D19" r:id="rId36" display="B0D7W9NZK1"/>
    <hyperlink ref="B20" r:id="rId37" display="AQUAWATER - 104190 - Wkład zwojowy 5 mikronów - 6 miesięcy - Przesuwany filtr z węglem aktywnym lub polifosforanowym - 0,260 kg "/>
    <hyperlink ref="D20" r:id="rId38" display="B09Z29ZZ3B"/>
    <hyperlink ref="B21" r:id="rId39" display="Brunnen 1079661635 Buchkalender Modell 796 (2025)| 2 Seiten = 1 Woche| A5| 128 Seiten| Balacron-Einband| grau"/>
    <hyperlink ref="D21" r:id="rId40" display="B0CT2M3BR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5:59Z</dcterms:created>
  <dc:creator>Unknown Creator</dc:creator>
  <dc:description/>
  <dc:language>en-US</dc:language>
  <cp:lastModifiedBy>User</cp:lastModifiedBy>
  <dcterms:modified xsi:type="dcterms:W3CDTF">2025-08-14T06:47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