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Sena Kask rowerowy dla dorosłych R2 Smart do jazdy na ulicy L R2 EVO Mesh Intercom mat-czarny</t>
  </si>
  <si>
    <t xml:space="preserve">8809629528078</t>
  </si>
  <si>
    <t xml:space="preserve">B09QF396QP</t>
  </si>
  <si>
    <t xml:space="preserve">LPNHE913251504</t>
  </si>
  <si>
    <t xml:space="preserve">uvex stance, Kask narciarski unisex-dorosły, black matt, 58-62 cm</t>
  </si>
  <si>
    <t xml:space="preserve">4043197367132</t>
  </si>
  <si>
    <t xml:space="preserve">B0BRJ5529S</t>
  </si>
  <si>
    <t xml:space="preserve">LPNHE926157744</t>
  </si>
  <si>
    <t xml:space="preserve">Trust Gaming GXT 491 Fayzo 7.1 zestaw słuchawkowy gamingowy Bluetooth + RF 2,4 GHz, czas pracy baterii 22 godziny, 85% tworzywo </t>
  </si>
  <si>
    <t xml:space="preserve">8713439249019</t>
  </si>
  <si>
    <t xml:space="preserve">B0CVBC9ZLS</t>
  </si>
  <si>
    <t xml:space="preserve">LPNHE913218932</t>
  </si>
  <si>
    <t xml:space="preserve">ECOVACS Standardowy zestaw zamienny do robota odkurzającego DEEBOT T30 PRO OMNI/T30 OMNI, 1 x szczotka główna zapobiegająca splą</t>
  </si>
  <si>
    <t xml:space="preserve">6970135032143</t>
  </si>
  <si>
    <t xml:space="preserve">B0CYT8PTHL</t>
  </si>
  <si>
    <t xml:space="preserve">LPNHE901607364</t>
  </si>
  <si>
    <t xml:space="preserve">Garmin Pas Cardio SS3 (bez nadajnika) czarny</t>
  </si>
  <si>
    <t xml:space="preserve">0753759003463</t>
  </si>
  <si>
    <t xml:space="preserve">B00BI9X1OO</t>
  </si>
  <si>
    <t xml:space="preserve">LPNHE877886560</t>
  </si>
  <si>
    <t xml:space="preserve">Xerox ColorPrint Premium kolorowy papier do drukarki, biały, 100 g/m², A3, FSC Mix credit, 1 paczka (500 arkuszy), 003R95257 A3,</t>
  </si>
  <si>
    <t xml:space="preserve">5017534952571</t>
  </si>
  <si>
    <t xml:space="preserve">B008RM3ZM8</t>
  </si>
  <si>
    <t xml:space="preserve">LPNHE915856095</t>
  </si>
  <si>
    <t xml:space="preserve">Bestron Grill kontaktowy 28 x 17 cm czarny wielokolorowy 28 x 17 cm</t>
  </si>
  <si>
    <t xml:space="preserve">8712184036073</t>
  </si>
  <si>
    <t xml:space="preserve">B00DST8RH8</t>
  </si>
  <si>
    <t xml:space="preserve">LPNHE906426410</t>
  </si>
  <si>
    <t xml:space="preserve">NEWYES Mała tablica suchościeralna A5, mini biurko białe tablice z wymazywalnymi długopisami, 21 x 34 cm, dwustronna przenośna t</t>
  </si>
  <si>
    <t xml:space="preserve">6971921672437</t>
  </si>
  <si>
    <t xml:space="preserve">B0BRMVJTLD</t>
  </si>
  <si>
    <t xml:space="preserve">LPNHE921252736</t>
  </si>
  <si>
    <t xml:space="preserve">OutdoorMaster 2-pak skarpety narciarskie z wełny merynosów dla mężczyzn/kobiet (OTC) antypoślizgowe mankiety, skarpety termiczne</t>
  </si>
  <si>
    <t xml:space="preserve">0198387003537</t>
  </si>
  <si>
    <t xml:space="preserve">B08G46NW5F</t>
  </si>
  <si>
    <t xml:space="preserve">LPNHE925301379</t>
  </si>
  <si>
    <t xml:space="preserve">Opinel Scyzoryk z ostrzem ze stali nierdzewnej 12 cm Twarde drewno brązowe. Pojedynczy</t>
  </si>
  <si>
    <t xml:space="preserve">3123840010842</t>
  </si>
  <si>
    <t xml:space="preserve">B000UH0ROM</t>
  </si>
  <si>
    <t xml:space="preserve">LPNWE279552863</t>
  </si>
  <si>
    <t xml:space="preserve">Seav BeHappy S1 NEW nadajnik 1-kanałowy 433 MHz</t>
  </si>
  <si>
    <t xml:space="preserve">8059513600636</t>
  </si>
  <si>
    <t xml:space="preserve">B07ZJXW7CT</t>
  </si>
  <si>
    <t xml:space="preserve">LPNRP035280005</t>
  </si>
  <si>
    <t xml:space="preserve">Januel - Róg myśliwski - Płaski róg - Bity róg myśliwski - Długość 25 cm - Spawane pierścienie transportowe - Wystrój dzika - Zł</t>
  </si>
  <si>
    <t xml:space="preserve">3286740325024</t>
  </si>
  <si>
    <t xml:space="preserve">B09C5VS1MK</t>
  </si>
  <si>
    <t xml:space="preserve">LPNHE914207497</t>
  </si>
  <si>
    <t xml:space="preserve">Esselte Bianco segregator z 4 pierścieniami z możliwością personalizacji Dorso 8,5 cm</t>
  </si>
  <si>
    <t xml:space="preserve">8004157475805</t>
  </si>
  <si>
    <t xml:space="preserve">B01N2TI4ZQ</t>
  </si>
  <si>
    <t xml:space="preserve">LPNHE906837658</t>
  </si>
  <si>
    <t xml:space="preserve">Etui kompatybilne z iPad Air 6 11 cali M2 2024/iPad Air 5 2022/ Air 4 2020 10,9 cala z uchwytem na długopis, obsługuje ładowanie</t>
  </si>
  <si>
    <t xml:space="preserve">0733444024911</t>
  </si>
  <si>
    <t xml:space="preserve">B0912QPYP8</t>
  </si>
  <si>
    <t xml:space="preserve">LPNHE916175500</t>
  </si>
  <si>
    <t xml:space="preserve">Super Sparrow Ultralekka butelka na wodę ze stali nierdzewnej, 18/10, 500 ml, izolowana metalowa butelka na wodę, standardowa, e</t>
  </si>
  <si>
    <t xml:space="preserve">6975885490403</t>
  </si>
  <si>
    <t xml:space="preserve">B0BZVGZY67</t>
  </si>
  <si>
    <t xml:space="preserve">LPNHE923411340</t>
  </si>
  <si>
    <t xml:space="preserve">AXA Unisex Adult Rigid Rcc 120/3,5 zapięcie łańcuchowe</t>
  </si>
  <si>
    <t xml:space="preserve">8713249232379</t>
  </si>
  <si>
    <t xml:space="preserve">B015DJ77Z8</t>
  </si>
  <si>
    <t xml:space="preserve">LPNHK355327901</t>
  </si>
  <si>
    <t xml:space="preserve">Uniwersalny pilot zastępczy Telefunken gotowy do użycia</t>
  </si>
  <si>
    <t xml:space="preserve">8054242080797</t>
  </si>
  <si>
    <t xml:space="preserve">B07PM5WB5D</t>
  </si>
  <si>
    <t xml:space="preserve">LPNHE914652969</t>
  </si>
  <si>
    <t xml:space="preserve">TOKO Plexi Blade Skrobak do snowboardu i freeride Skis Wax Scraper</t>
  </si>
  <si>
    <t xml:space="preserve">0080500019191</t>
  </si>
  <si>
    <t xml:space="preserve">B000WM9SC2</t>
  </si>
  <si>
    <t xml:space="preserve">LPNRP037719998</t>
  </si>
  <si>
    <t xml:space="preserve">Tęczowy ołówek, 24 sztuki tęczowych ołówków z 2 temperówkami, kolorowe ołówki dla dorosłych, zestaw kredek do rysowania, kolorow</t>
  </si>
  <si>
    <t xml:space="preserve">B0C4NZ58BD</t>
  </si>
  <si>
    <t xml:space="preserve">LPNHE923697263</t>
  </si>
  <si>
    <t xml:space="preserve">Poręczna torba - PH86 - torba próżniowa - Electrolux Clario - Ultra Tłumik Philips Mobilo</t>
  </si>
  <si>
    <t xml:space="preserve">4006508186556</t>
  </si>
  <si>
    <t xml:space="preserve">B001P32Y14</t>
  </si>
  <si>
    <t xml:space="preserve">LPNHE921796404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19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12474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152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38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190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2664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236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12380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1142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ena+Kask+rowerowy+dla+doros&#322;ych+R2+Smart+do+jazdy+na+ulicy+L+R2+EVO+Mesh+Intercom+mat-czarny" TargetMode="External"/><Relationship Id="rId2" Type="http://schemas.openxmlformats.org/officeDocument/2006/relationships/hyperlink" Target="https://amazon.pl/dp/B09QF396QP" TargetMode="External"/><Relationship Id="rId3" Type="http://schemas.openxmlformats.org/officeDocument/2006/relationships/hyperlink" Target="https://www.google.pl/search?q=uvex+stance%2C+Kask+narciarski+unisex-doros&#322;y%2C+black+matt%2C+58-62+cm" TargetMode="External"/><Relationship Id="rId4" Type="http://schemas.openxmlformats.org/officeDocument/2006/relationships/hyperlink" Target="https://amazon.pl/dp/B0BRJ5529S" TargetMode="External"/><Relationship Id="rId5" Type="http://schemas.openxmlformats.org/officeDocument/2006/relationships/hyperlink" Target="https://www.google.pl/search?q=Trust+Gaming+GXT+491+Fayzo+7.1+zestaw+s&#322;uchawkowy+gamingowy+Bluetooth+%2B+RF+2%2C4+GHz%2C+czas+pracy+baterii+22+godziny%2C+85%25+tworzywo+" TargetMode="External"/><Relationship Id="rId6" Type="http://schemas.openxmlformats.org/officeDocument/2006/relationships/hyperlink" Target="https://amazon.pl/dp/B0CVBC9ZLS" TargetMode="External"/><Relationship Id="rId7" Type="http://schemas.openxmlformats.org/officeDocument/2006/relationships/hyperlink" Target="https://www.google.pl/search?q=ECOVACS+Standardowy+zestaw+zamienny+do+robota+odkurzaj&#261;cego+DEEBOT+T30+PRO+OMNI%2FT30+OMNI%2C+1+x+szczotka+g&#322;&#243;wna+zapobiegaj&#261;ca+spl&#261;" TargetMode="External"/><Relationship Id="rId8" Type="http://schemas.openxmlformats.org/officeDocument/2006/relationships/hyperlink" Target="https://amazon.pl/dp/B0CYT8PTHL" TargetMode="External"/><Relationship Id="rId9" Type="http://schemas.openxmlformats.org/officeDocument/2006/relationships/hyperlink" Target="https://www.google.pl/search?q=Garmin+Pas+Cardio+SS3+%28bez+nadajnika%29+czarny" TargetMode="External"/><Relationship Id="rId10" Type="http://schemas.openxmlformats.org/officeDocument/2006/relationships/hyperlink" Target="https://amazon.pl/dp/B00BI9X1OO" TargetMode="External"/><Relationship Id="rId11" Type="http://schemas.openxmlformats.org/officeDocument/2006/relationships/hyperlink" Target="https://www.google.pl/search?q=Xerox+ColorPrint+Premium+kolorowy+papier+do+drukarki%2C+bia&#322;y%2C+100+g%2Fm&#178;%2C+A3%2C+FSC+Mix+credit%2C+1+paczka+%28500+arkuszy%29%2C+003R95257+A3%2C" TargetMode="External"/><Relationship Id="rId12" Type="http://schemas.openxmlformats.org/officeDocument/2006/relationships/hyperlink" Target="https://amazon.pl/dp/B008RM3ZM8" TargetMode="External"/><Relationship Id="rId13" Type="http://schemas.openxmlformats.org/officeDocument/2006/relationships/hyperlink" Target="https://www.google.pl/search?q=Bestron+Grill+kontaktowy+28+x+17+cm+czarny+wielokolorowy+28+x+17+cm" TargetMode="External"/><Relationship Id="rId14" Type="http://schemas.openxmlformats.org/officeDocument/2006/relationships/hyperlink" Target="https://amazon.pl/dp/B00DST8RH8" TargetMode="External"/><Relationship Id="rId15" Type="http://schemas.openxmlformats.org/officeDocument/2006/relationships/hyperlink" Target="https://www.google.pl/search?q=NEWYES+Ma&#322;a+tablica+sucho&#347;cieralna+A5%2C+mini+biurko+bia&#322;e+tablice+z+wymazywalnymi+d&#322;ugopisami%2C+21+x+34+cm%2C+dwustronna+przeno&#347;na+t" TargetMode="External"/><Relationship Id="rId16" Type="http://schemas.openxmlformats.org/officeDocument/2006/relationships/hyperlink" Target="https://amazon.pl/dp/B0BRMVJTLD" TargetMode="External"/><Relationship Id="rId17" Type="http://schemas.openxmlformats.org/officeDocument/2006/relationships/hyperlink" Target="https://www.google.pl/search?q=OutdoorMaster+2-pak+skarpety+narciarskie+z+we&#322;ny+merynos&#243;w+dla+m&#281;&#380;czyzn%2Fkobiet+%28OTC%29+antypo&#347;lizgowe+mankiety%2C+skarpety+termiczne" TargetMode="External"/><Relationship Id="rId18" Type="http://schemas.openxmlformats.org/officeDocument/2006/relationships/hyperlink" Target="https://amazon.pl/dp/B08G46NW5F" TargetMode="External"/><Relationship Id="rId19" Type="http://schemas.openxmlformats.org/officeDocument/2006/relationships/hyperlink" Target="https://www.google.pl/search?q=Opinel+Scyzoryk+z+ostrzem+ze+stali+nierdzewnej+12+cm+Twarde+drewno+br&#261;zowe.+Pojedynczy" TargetMode="External"/><Relationship Id="rId20" Type="http://schemas.openxmlformats.org/officeDocument/2006/relationships/hyperlink" Target="https://amazon.pl/dp/B000UH0ROM" TargetMode="External"/><Relationship Id="rId21" Type="http://schemas.openxmlformats.org/officeDocument/2006/relationships/hyperlink" Target="https://www.google.pl/search?q=Seav+BeHappy+S1+NEW+nadajnik+1-kana&#322;owy+433+MHz" TargetMode="External"/><Relationship Id="rId22" Type="http://schemas.openxmlformats.org/officeDocument/2006/relationships/hyperlink" Target="https://amazon.pl/dp/B07ZJXW7CT" TargetMode="External"/><Relationship Id="rId23" Type="http://schemas.openxmlformats.org/officeDocument/2006/relationships/hyperlink" Target="https://www.google.pl/search?q=Januel+-+R&#243;g+my&#347;liwski+-+P&#322;aski+r&#243;g+-+Bity+r&#243;g+my&#347;liwski+-+D&#322;ugo&#347;&#263;+25+cm+-+Spawane+pier&#347;cienie+transportowe+-+Wystr&#243;j+dzika+-+Z&#322;" TargetMode="External"/><Relationship Id="rId24" Type="http://schemas.openxmlformats.org/officeDocument/2006/relationships/hyperlink" Target="https://amazon.pl/dp/B09C5VS1MK" TargetMode="External"/><Relationship Id="rId25" Type="http://schemas.openxmlformats.org/officeDocument/2006/relationships/hyperlink" Target="https://www.google.pl/search?q=Esselte+Bianco+segregator+z+4+pier&#347;cieniami+z+mo&#380;liwo&#347;ci&#261;+personalizacji+Dorso+8%2C5+cm" TargetMode="External"/><Relationship Id="rId26" Type="http://schemas.openxmlformats.org/officeDocument/2006/relationships/hyperlink" Target="https://amazon.pl/dp/B01N2TI4ZQ" TargetMode="External"/><Relationship Id="rId27" Type="http://schemas.openxmlformats.org/officeDocument/2006/relationships/hyperlink" Target="https://www.google.pl/search?q=Etui+kompatybilne+z+iPad+Air+6+11+cali+M2+2024%2FiPad+Air+5+2022%2F+Air+4+2020+10%2C9+cala+z+uchwytem+na+d&#322;ugopis%2C+obs&#322;uguje+&#322;adowanie" TargetMode="External"/><Relationship Id="rId28" Type="http://schemas.openxmlformats.org/officeDocument/2006/relationships/hyperlink" Target="https://amazon.pl/dp/B0912QPYP8" TargetMode="External"/><Relationship Id="rId29" Type="http://schemas.openxmlformats.org/officeDocument/2006/relationships/hyperlink" Target="https://www.google.pl/search?q=Super+Sparrow+Ultralekka+butelka+na+wod&#281;+ze+stali+nierdzewnej%2C+18%2F10%2C+500+ml%2C+izolowana+metalowa+butelka+na+wod&#281;%2C+standardowa%2C+e" TargetMode="External"/><Relationship Id="rId30" Type="http://schemas.openxmlformats.org/officeDocument/2006/relationships/hyperlink" Target="https://amazon.pl/dp/B0BZVGZY67" TargetMode="External"/><Relationship Id="rId31" Type="http://schemas.openxmlformats.org/officeDocument/2006/relationships/hyperlink" Target="https://www.google.pl/search?q=AXA+Unisex+Adult+Rigid+Rcc+120%2F3%2C5+zapi&#281;cie+&#322;a&#324;cuchowe" TargetMode="External"/><Relationship Id="rId32" Type="http://schemas.openxmlformats.org/officeDocument/2006/relationships/hyperlink" Target="https://amazon.pl/dp/B015DJ77Z8" TargetMode="External"/><Relationship Id="rId33" Type="http://schemas.openxmlformats.org/officeDocument/2006/relationships/hyperlink" Target="https://www.google.pl/search?q=Uniwersalny+pilot+zast&#281;pczy+Telefunken+gotowy+do+u&#380;ycia" TargetMode="External"/><Relationship Id="rId34" Type="http://schemas.openxmlformats.org/officeDocument/2006/relationships/hyperlink" Target="https://amazon.pl/dp/B07PM5WB5D" TargetMode="External"/><Relationship Id="rId35" Type="http://schemas.openxmlformats.org/officeDocument/2006/relationships/hyperlink" Target="https://www.google.pl/search?q=TOKO+Plexi+Blade+Skrobak+do+snowboardu+i+freeride+Skis+Wax+Scraper" TargetMode="External"/><Relationship Id="rId36" Type="http://schemas.openxmlformats.org/officeDocument/2006/relationships/hyperlink" Target="https://amazon.pl/dp/B000WM9SC2" TargetMode="External"/><Relationship Id="rId37" Type="http://schemas.openxmlformats.org/officeDocument/2006/relationships/hyperlink" Target="https://www.google.pl/search?q=T&#281;czowy+o&#322;&#243;wek%2C+24+sztuki+t&#281;czowych+o&#322;&#243;wk&#243;w+z+2+temper&#243;wkami%2C+kolorowe+o&#322;&#243;wki+dla+doros&#322;ych%2C+zestaw+kredek+do+rysowania%2C+kolorow" TargetMode="External"/><Relationship Id="rId38" Type="http://schemas.openxmlformats.org/officeDocument/2006/relationships/hyperlink" Target="https://amazon.pl/dp/B0C4NZ58BD" TargetMode="External"/><Relationship Id="rId39" Type="http://schemas.openxmlformats.org/officeDocument/2006/relationships/hyperlink" Target="https://www.google.pl/search?q=Por&#281;czna+torba+-+PH86+-+torba+pr&#243;&#380;niowa+-+Electrolux+Clario+-+Ultra+T&#322;umik+Philips+Mobilo" TargetMode="External"/><Relationship Id="rId40" Type="http://schemas.openxmlformats.org/officeDocument/2006/relationships/hyperlink" Target="https://amazon.pl/dp/B001P32Y14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221.19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83.12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59.58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53.41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34.29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31.38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28.99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26.81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24.71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19.91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18.23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17.25</v>
      </c>
    </row>
    <row r="14" customFormat="false" ht="49.5" hidden="false" customHeight="true" outlineLevel="0" collapsed="false">
      <c r="A14" s="1"/>
      <c r="B14" s="2" t="s">
        <v>54</v>
      </c>
      <c r="C14" s="3" t="s">
        <v>55</v>
      </c>
      <c r="D14" s="2" t="s">
        <v>56</v>
      </c>
      <c r="E14" s="1" t="s">
        <v>57</v>
      </c>
      <c r="F14" s="1" t="n">
        <v>13.38</v>
      </c>
    </row>
    <row r="15" customFormat="false" ht="49.5" hidden="false" customHeight="true" outlineLevel="0" collapsed="false">
      <c r="A15" s="1"/>
      <c r="B15" s="2" t="s">
        <v>58</v>
      </c>
      <c r="C15" s="3" t="s">
        <v>59</v>
      </c>
      <c r="D15" s="2" t="s">
        <v>60</v>
      </c>
      <c r="E15" s="1" t="s">
        <v>61</v>
      </c>
      <c r="F15" s="1" t="n">
        <v>11.84</v>
      </c>
    </row>
    <row r="16" customFormat="false" ht="49.5" hidden="false" customHeight="true" outlineLevel="0" collapsed="false">
      <c r="A16" s="1"/>
      <c r="B16" s="2" t="s">
        <v>62</v>
      </c>
      <c r="C16" s="3" t="s">
        <v>63</v>
      </c>
      <c r="D16" s="2" t="s">
        <v>64</v>
      </c>
      <c r="E16" s="1" t="s">
        <v>65</v>
      </c>
      <c r="F16" s="1" t="n">
        <v>11.36</v>
      </c>
    </row>
    <row r="17" customFormat="false" ht="49.5" hidden="false" customHeight="true" outlineLevel="0" collapsed="false">
      <c r="A17" s="1"/>
      <c r="B17" s="2" t="s">
        <v>66</v>
      </c>
      <c r="C17" s="3" t="s">
        <v>67</v>
      </c>
      <c r="D17" s="2" t="s">
        <v>68</v>
      </c>
      <c r="E17" s="1" t="s">
        <v>69</v>
      </c>
      <c r="F17" s="1" t="n">
        <v>10.71</v>
      </c>
    </row>
    <row r="18" customFormat="false" ht="49.5" hidden="false" customHeight="true" outlineLevel="0" collapsed="false">
      <c r="A18" s="1"/>
      <c r="B18" s="2" t="s">
        <v>70</v>
      </c>
      <c r="C18" s="3" t="s">
        <v>71</v>
      </c>
      <c r="D18" s="2" t="s">
        <v>72</v>
      </c>
      <c r="E18" s="1" t="s">
        <v>73</v>
      </c>
      <c r="F18" s="1" t="n">
        <v>9.05</v>
      </c>
    </row>
    <row r="19" customFormat="false" ht="49.5" hidden="false" customHeight="true" outlineLevel="0" collapsed="false">
      <c r="A19" s="1"/>
      <c r="B19" s="2" t="s">
        <v>74</v>
      </c>
      <c r="C19" s="3" t="s">
        <v>75</v>
      </c>
      <c r="D19" s="2" t="s">
        <v>76</v>
      </c>
      <c r="E19" s="1" t="s">
        <v>77</v>
      </c>
      <c r="F19" s="1" t="n">
        <v>7.81</v>
      </c>
    </row>
    <row r="20" customFormat="false" ht="49.5" hidden="false" customHeight="true" outlineLevel="0" collapsed="false">
      <c r="A20" s="1"/>
      <c r="B20" s="2" t="s">
        <v>78</v>
      </c>
      <c r="C20" s="3"/>
      <c r="D20" s="2" t="s">
        <v>79</v>
      </c>
      <c r="E20" s="1" t="s">
        <v>80</v>
      </c>
      <c r="F20" s="1" t="n">
        <v>7.18</v>
      </c>
    </row>
    <row r="21" customFormat="false" ht="49.5" hidden="false" customHeight="true" outlineLevel="0" collapsed="false">
      <c r="A21" s="1"/>
      <c r="B21" s="2" t="s">
        <v>81</v>
      </c>
      <c r="C21" s="3" t="s">
        <v>82</v>
      </c>
      <c r="D21" s="2" t="s">
        <v>83</v>
      </c>
      <c r="E21" s="1" t="s">
        <v>84</v>
      </c>
      <c r="F21" s="1" t="n">
        <v>7.06</v>
      </c>
    </row>
    <row r="22" customFormat="false" ht="15" hidden="false" customHeight="false" outlineLevel="0" collapsed="false">
      <c r="A22" s="4" t="s">
        <v>85</v>
      </c>
      <c r="B22" s="5" t="s">
        <v>86</v>
      </c>
    </row>
    <row r="23" customFormat="false" ht="15" hidden="false" customHeight="false" outlineLevel="0" collapsed="false">
      <c r="A23" s="4" t="s">
        <v>87</v>
      </c>
      <c r="B23" s="6" t="n">
        <f aca="false">SUM(F2:F21)*4.77</f>
        <v>3325.9302</v>
      </c>
    </row>
  </sheetData>
  <hyperlinks>
    <hyperlink ref="B2" r:id="rId1" display="Sena Kask rowerowy dla dorosłych R2 Smart do jazdy na ulicy L R2 EVO Mesh Intercom mat-czarny"/>
    <hyperlink ref="D2" r:id="rId2" display="B09QF396QP"/>
    <hyperlink ref="B3" r:id="rId3" display="uvex stance, Kask narciarski unisex-dorosły, black matt, 58-62 cm"/>
    <hyperlink ref="D3" r:id="rId4" display="B0BRJ5529S"/>
    <hyperlink ref="B4" r:id="rId5" display="Trust Gaming GXT 491 Fayzo 7.1 zestaw słuchawkowy gamingowy Bluetooth + RF 2,4 GHz, czas pracy baterii 22 godziny, 85% tworzywo "/>
    <hyperlink ref="D4" r:id="rId6" display="B0CVBC9ZLS"/>
    <hyperlink ref="B5" r:id="rId7" display="ECOVACS Standardowy zestaw zamienny do robota odkurzającego DEEBOT T30 PRO OMNI/T30 OMNI, 1 x szczotka główna zapobiegająca splą"/>
    <hyperlink ref="D5" r:id="rId8" display="B0CYT8PTHL"/>
    <hyperlink ref="B6" r:id="rId9" display="Garmin Pas Cardio SS3 (bez nadajnika) czarny"/>
    <hyperlink ref="D6" r:id="rId10" display="B00BI9X1OO"/>
    <hyperlink ref="B7" r:id="rId11" display="Xerox ColorPrint Premium kolorowy papier do drukarki, biały, 100 g/m², A3, FSC Mix credit, 1 paczka (500 arkuszy), 003R95257 A3,"/>
    <hyperlink ref="D7" r:id="rId12" display="B008RM3ZM8"/>
    <hyperlink ref="B8" r:id="rId13" display="Bestron Grill kontaktowy 28 x 17 cm czarny wielokolorowy 28 x 17 cm"/>
    <hyperlink ref="D8" r:id="rId14" display="B00DST8RH8"/>
    <hyperlink ref="B9" r:id="rId15" display="NEWYES Mała tablica suchościeralna A5, mini biurko białe tablice z wymazywalnymi długopisami, 21 x 34 cm, dwustronna przenośna t"/>
    <hyperlink ref="D9" r:id="rId16" display="B0BRMVJTLD"/>
    <hyperlink ref="B10" r:id="rId17" display="OutdoorMaster 2-pak skarpety narciarskie z wełny merynosów dla mężczyzn/kobiet (OTC) antypoślizgowe mankiety, skarpety termiczne"/>
    <hyperlink ref="D10" r:id="rId18" display="B08G46NW5F"/>
    <hyperlink ref="B11" r:id="rId19" display="Opinel Scyzoryk z ostrzem ze stali nierdzewnej 12 cm Twarde drewno brązowe. Pojedynczy"/>
    <hyperlink ref="D11" r:id="rId20" display="B000UH0ROM"/>
    <hyperlink ref="B12" r:id="rId21" display="Seav BeHappy S1 NEW nadajnik 1-kanałowy 433 MHz"/>
    <hyperlink ref="D12" r:id="rId22" display="B07ZJXW7CT"/>
    <hyperlink ref="B13" r:id="rId23" display="Januel - Róg myśliwski - Płaski róg - Bity róg myśliwski - Długość 25 cm - Spawane pierścienie transportowe - Wystrój dzika - Zł"/>
    <hyperlink ref="D13" r:id="rId24" display="B09C5VS1MK"/>
    <hyperlink ref="B14" r:id="rId25" display="Esselte Bianco segregator z 4 pierścieniami z możliwością personalizacji Dorso 8,5 cm"/>
    <hyperlink ref="D14" r:id="rId26" display="B01N2TI4ZQ"/>
    <hyperlink ref="B15" r:id="rId27" display="Etui kompatybilne z iPad Air 6 11 cali M2 2024/iPad Air 5 2022/ Air 4 2020 10,9 cala z uchwytem na długopis, obsługuje ładowanie"/>
    <hyperlink ref="D15" r:id="rId28" display="B0912QPYP8"/>
    <hyperlink ref="B16" r:id="rId29" display="Super Sparrow Ultralekka butelka na wodę ze stali nierdzewnej, 18/10, 500 ml, izolowana metalowa butelka na wodę, standardowa, e"/>
    <hyperlink ref="D16" r:id="rId30" display="B0BZVGZY67"/>
    <hyperlink ref="B17" r:id="rId31" display="AXA Unisex Adult Rigid Rcc 120/3,5 zapięcie łańcuchowe"/>
    <hyperlink ref="D17" r:id="rId32" display="B015DJ77Z8"/>
    <hyperlink ref="B18" r:id="rId33" display="Uniwersalny pilot zastępczy Telefunken gotowy do użycia"/>
    <hyperlink ref="D18" r:id="rId34" display="B07PM5WB5D"/>
    <hyperlink ref="B19" r:id="rId35" display="TOKO Plexi Blade Skrobak do snowboardu i freeride Skis Wax Scraper"/>
    <hyperlink ref="D19" r:id="rId36" display="B000WM9SC2"/>
    <hyperlink ref="B20" r:id="rId37" display="Tęczowy ołówek, 24 sztuki tęczowych ołówków z 2 temperówkami, kolorowe ołówki dla dorosłych, zestaw kredek do rysowania, kolorow"/>
    <hyperlink ref="D20" r:id="rId38" display="B0C4NZ58BD"/>
    <hyperlink ref="B21" r:id="rId39" display="Poręczna torba - PH86 - torba próżniowa - Electrolux Clario - Ultra Tłumik Philips Mobilo"/>
    <hyperlink ref="D21" r:id="rId40" display="B001P32Y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6:36:02Z</dcterms:created>
  <dc:creator>Unknown Creator</dc:creator>
  <dc:description/>
  <dc:language>en-US</dc:language>
  <cp:lastModifiedBy>User</cp:lastModifiedBy>
  <dcterms:modified xsi:type="dcterms:W3CDTF">2025-08-14T06:47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