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6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Kenwood KAH359Gl Szklany Blender, 1.6L, Czarny, Szkło Thermoresist, Mieszak, Kompatibilny z Robotami Chef</t>
  </si>
  <si>
    <t xml:space="preserve">5011423199368</t>
  </si>
  <si>
    <t xml:space="preserve">B07PKWCP3F</t>
  </si>
  <si>
    <t xml:space="preserve">LPNHE920657962</t>
  </si>
  <si>
    <t xml:space="preserve">Zapf Creation Interactive Alexander 43 cm, miękka lalka z funkcjami i gimnastyką dla niemowląt, 8 realistycznych dźwięków i ruch</t>
  </si>
  <si>
    <t xml:space="preserve">4001167709924</t>
  </si>
  <si>
    <t xml:space="preserve">B0C8VB5H8S</t>
  </si>
  <si>
    <t xml:space="preserve">LPNHE920915226</t>
  </si>
  <si>
    <t xml:space="preserve">Morpilot Elektryczny spieniacz do mleka</t>
  </si>
  <si>
    <t xml:space="preserve">0810142345897</t>
  </si>
  <si>
    <t xml:space="preserve">B0DB8GBBXH</t>
  </si>
  <si>
    <t xml:space="preserve">LPNHE867254675</t>
  </si>
  <si>
    <t xml:space="preserve">Hama 00054871 Radio z Gniazdkiem DAB+/DAB, Biały/Czarny, 11 x 9 x 8.5 cm Radio cyfrowe Pojedynczy</t>
  </si>
  <si>
    <t xml:space="preserve">4007249548719</t>
  </si>
  <si>
    <t xml:space="preserve">B07GCHTZ3B</t>
  </si>
  <si>
    <t xml:space="preserve">LPNHE912279408</t>
  </si>
  <si>
    <t xml:space="preserve">Alpina Carapax JR kask rowerowy, uniseks, 51-56 cm Pojedynczy</t>
  </si>
  <si>
    <t xml:space="preserve">4003692285263</t>
  </si>
  <si>
    <t xml:space="preserve">B07GBZYTK3</t>
  </si>
  <si>
    <t xml:space="preserve">LPNHE922893943</t>
  </si>
  <si>
    <t xml:space="preserve">Akumulator V6, Keenstone 21,6 V, 4600 mAh, zapasowy akumulator do odkurzacza Dyson V6 DC62 DC58 DC59 DC61 DC72 DC74 SV03 SV05 SV</t>
  </si>
  <si>
    <t xml:space="preserve">0684079207791</t>
  </si>
  <si>
    <t xml:space="preserve">B08CK6KQDF</t>
  </si>
  <si>
    <t xml:space="preserve">LPNRP013706912</t>
  </si>
  <si>
    <t xml:space="preserve">TEFAL SM155T Ultracompact Opiekacz do Kanapek, wskaźniki świetlne, nieprzywierająca powłoka, kompaktowy design, przechowywanie w</t>
  </si>
  <si>
    <t xml:space="preserve">4051709403070</t>
  </si>
  <si>
    <t xml:space="preserve">B0034YNFH4</t>
  </si>
  <si>
    <t xml:space="preserve">LPNHE909217037</t>
  </si>
  <si>
    <t xml:space="preserve">Ariete Gratì 2.0 447, bezprzewodowa elektryczna tarka do sera, łącznie z wałkiem ze stali nierdzewnej, 1 kg sera z jednym ładowa</t>
  </si>
  <si>
    <t xml:space="preserve">0746856746739</t>
  </si>
  <si>
    <t xml:space="preserve">B004JLN29W</t>
  </si>
  <si>
    <t xml:space="preserve">LPNRP034819142</t>
  </si>
  <si>
    <t xml:space="preserve">eXtremeRate Programowalny RISE4 Remap Kit dla ps5 BDM 010/020 Controller,Gumowany Grip Cover&amp;4 Powrót Przyciski Back Buttons dla</t>
  </si>
  <si>
    <t xml:space="preserve">B0C6X93T9Q</t>
  </si>
  <si>
    <t xml:space="preserve">LPNHE896488566</t>
  </si>
  <si>
    <t xml:space="preserve">Cecotec Conga Ash 1000 Home Kompaktowy odkurzacz do popiołu, 600 W, ultralekki, moc ssania 13 kPa, metalowa powłoka rurowa, uchw</t>
  </si>
  <si>
    <t xml:space="preserve">8435484009768</t>
  </si>
  <si>
    <t xml:space="preserve">B0BQ13M562</t>
  </si>
  <si>
    <t xml:space="preserve">LPNHE919851077</t>
  </si>
  <si>
    <t xml:space="preserve">Cressi Perla Snorkeling, Bezdech, Nurkowanie - Maska Perla lub Maska + Snorkel Mexico, Jeden Rozmiar, Unisex Dorosłych Zestaw Co</t>
  </si>
  <si>
    <t xml:space="preserve">0843607039741</t>
  </si>
  <si>
    <t xml:space="preserve">B01LTHN6EE</t>
  </si>
  <si>
    <t xml:space="preserve">LPNHE903339883</t>
  </si>
  <si>
    <t xml:space="preserve">Ooono alarm drogowy: ostrzega przed błyskaniem i niebezpieczeństwami w ruchu drogowym w czasie rzeczywistym, aktywnie przez Blue</t>
  </si>
  <si>
    <t xml:space="preserve">5714149011067</t>
  </si>
  <si>
    <t xml:space="preserve">B07Q619ZKS</t>
  </si>
  <si>
    <t xml:space="preserve">LPNHE920034792</t>
  </si>
  <si>
    <t xml:space="preserve">LINDY Rozdzielacz 2-portowy HDMI 10,2 G, kompaktowy 38357</t>
  </si>
  <si>
    <t xml:space="preserve">4002888383578</t>
  </si>
  <si>
    <t xml:space="preserve">B08B1TRH4W</t>
  </si>
  <si>
    <t xml:space="preserve">LPNHE921601217</t>
  </si>
  <si>
    <t xml:space="preserve">Toferner Celtycki scyzoryk, ręcznie kuta stal sprężynowa nóż w celtyckim stylu – z etui z prawdziwej skóry</t>
  </si>
  <si>
    <t xml:space="preserve">0612070187118</t>
  </si>
  <si>
    <t xml:space="preserve">B079D8TFSK</t>
  </si>
  <si>
    <t xml:space="preserve">LPNHE928591062</t>
  </si>
  <si>
    <t xml:space="preserve">NK Bluetooth FM Transmitter For Car &amp; Truck (12/24V) - zestaw głośnomówiący, odtwarzacz muzyczny Bluetooth V5.0 + EDR, odbiornik</t>
  </si>
  <si>
    <t xml:space="preserve">8435183924836</t>
  </si>
  <si>
    <t xml:space="preserve">B0B29KKYLP</t>
  </si>
  <si>
    <t xml:space="preserve">LPNHE896019053</t>
  </si>
  <si>
    <t xml:space="preserve">eXtremeRate Clicky Hair Trigger Kit dla ps5 BDM-010/020 Controller Przyciski Na Ramię, Niestandardowy Flashshot Trigger Stop Fle</t>
  </si>
  <si>
    <t xml:space="preserve">B09LTTZ6Q1</t>
  </si>
  <si>
    <t xml:space="preserve">LPNHK365790169</t>
  </si>
  <si>
    <t xml:space="preserve">Engelhart - 010141-10 kolorowych drewnianych kręgli do gry Petanca</t>
  </si>
  <si>
    <t xml:space="preserve">8716096000078</t>
  </si>
  <si>
    <t xml:space="preserve">B00KCHBIHA</t>
  </si>
  <si>
    <t xml:space="preserve">LPNHE931891989</t>
  </si>
  <si>
    <t xml:space="preserve">Sigma Unisex Nugget Ii 15050 Lampy Tylne, Czerwony, M</t>
  </si>
  <si>
    <t xml:space="preserve">4016224150502</t>
  </si>
  <si>
    <t xml:space="preserve">B075S8VWQH</t>
  </si>
  <si>
    <t xml:space="preserve">LPNRP001881854</t>
  </si>
  <si>
    <t xml:space="preserve">sveltus Piłka pedagogiczna dla dorosłych, uniseks 25 cm Czerwona</t>
  </si>
  <si>
    <t xml:space="preserve">3412181042316</t>
  </si>
  <si>
    <t xml:space="preserve">B073GTJ4KK</t>
  </si>
  <si>
    <t xml:space="preserve">LPNHE877289716</t>
  </si>
  <si>
    <t xml:space="preserve">HidWee Crystal Clear etui kompatybilne z Xiaomi Redmi Note 14 4G, odporne na uderzenia, zarysowania, ultra cienkie, nie żółknie,</t>
  </si>
  <si>
    <t xml:space="preserve">B0DNHLJYTZ</t>
  </si>
  <si>
    <t xml:space="preserve">LPNHE924089810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236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75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428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665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04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90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760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190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14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Kenwood+KAH359Gl+Szklany+Blender%2C+1.6L%2C+Czarny%2C+Szk&#322;o+Thermoresist%2C+Mieszak%2C+Kompatibilny+z+Robotami+Chef" TargetMode="External"/><Relationship Id="rId2" Type="http://schemas.openxmlformats.org/officeDocument/2006/relationships/hyperlink" Target="https://amazon.pl/dp/B07PKWCP3F" TargetMode="External"/><Relationship Id="rId3" Type="http://schemas.openxmlformats.org/officeDocument/2006/relationships/hyperlink" Target="https://www.google.pl/search?q=Zapf+Creation+Interactive+Alexander+43+cm%2C+mi&#281;kka+lalka+z+funkcjami+i+gimnastyk&#261;+dla+niemowl&#261;t%2C+8+realistycznych+d&#378;wi&#281;k&#243;w+i+ruch" TargetMode="External"/><Relationship Id="rId4" Type="http://schemas.openxmlformats.org/officeDocument/2006/relationships/hyperlink" Target="https://amazon.pl/dp/B0C8VB5H8S" TargetMode="External"/><Relationship Id="rId5" Type="http://schemas.openxmlformats.org/officeDocument/2006/relationships/hyperlink" Target="https://www.google.pl/search?q=Morpilot+Elektryczny+spieniacz+do+mleka" TargetMode="External"/><Relationship Id="rId6" Type="http://schemas.openxmlformats.org/officeDocument/2006/relationships/hyperlink" Target="https://amazon.pl/dp/B0DB8GBBXH" TargetMode="External"/><Relationship Id="rId7" Type="http://schemas.openxmlformats.org/officeDocument/2006/relationships/hyperlink" Target="https://www.google.pl/search?q=Hama+00054871+Radio+z+Gniazdkiem+DAB%2B%2FDAB%2C+Bia&#322;y%2FCzarny%2C+11+x+9+x+8.5+cm+Radio+cyfrowe+Pojedynczy" TargetMode="External"/><Relationship Id="rId8" Type="http://schemas.openxmlformats.org/officeDocument/2006/relationships/hyperlink" Target="https://amazon.pl/dp/B07GCHTZ3B" TargetMode="External"/><Relationship Id="rId9" Type="http://schemas.openxmlformats.org/officeDocument/2006/relationships/hyperlink" Target="https://www.google.pl/search?q=Alpina+Carapax+JR+kask+rowerowy%2C+uniseks%2C+51-56+cm+Pojedynczy" TargetMode="External"/><Relationship Id="rId10" Type="http://schemas.openxmlformats.org/officeDocument/2006/relationships/hyperlink" Target="https://amazon.pl/dp/B07GBZYTK3" TargetMode="External"/><Relationship Id="rId11" Type="http://schemas.openxmlformats.org/officeDocument/2006/relationships/hyperlink" Target="https://www.google.pl/search?q=Akumulator+V6%2C+Keenstone+21%2C6+V%2C+4600+mAh%2C+zapasowy+akumulator+do+odkurzacza+Dyson+V6+DC62+DC58+DC59+DC61+DC72+DC74+SV03+SV05+SV" TargetMode="External"/><Relationship Id="rId12" Type="http://schemas.openxmlformats.org/officeDocument/2006/relationships/hyperlink" Target="https://amazon.pl/dp/B08CK6KQDF" TargetMode="External"/><Relationship Id="rId13" Type="http://schemas.openxmlformats.org/officeDocument/2006/relationships/hyperlink" Target="https://www.google.pl/search?q=TEFAL+SM155T+Ultracompact+Opiekacz+do+Kanapek%2C+wska&#378;niki+&#347;wietlne%2C+nieprzywieraj&#261;ca+pow&#322;oka%2C+kompaktowy+design%2C+przechowywanie+w" TargetMode="External"/><Relationship Id="rId14" Type="http://schemas.openxmlformats.org/officeDocument/2006/relationships/hyperlink" Target="https://amazon.pl/dp/B0034YNFH4" TargetMode="External"/><Relationship Id="rId15" Type="http://schemas.openxmlformats.org/officeDocument/2006/relationships/hyperlink" Target="https://www.google.pl/search?q=Ariete+Grat&#236;+2.0+447%2C+bezprzewodowa+elektryczna+tarka+do+sera%2C+&#322;&#261;cznie+z+wa&#322;kiem+ze+stali+nierdzewnej%2C+1+kg+sera+z+jednym+&#322;adowa" TargetMode="External"/><Relationship Id="rId16" Type="http://schemas.openxmlformats.org/officeDocument/2006/relationships/hyperlink" Target="https://amazon.pl/dp/B004JLN29W" TargetMode="External"/><Relationship Id="rId17" Type="http://schemas.openxmlformats.org/officeDocument/2006/relationships/hyperlink" Target="https://www.google.pl/search?q=eXtremeRate+Programowalny+RISE4+Remap+Kit+dla+ps5+BDM+010%2F020+Controller%2CGumowany+Grip+Cover%264+Powr&#243;t+Przyciski+Back+Buttons+dla" TargetMode="External"/><Relationship Id="rId18" Type="http://schemas.openxmlformats.org/officeDocument/2006/relationships/hyperlink" Target="https://amazon.pl/dp/B0C6X93T9Q" TargetMode="External"/><Relationship Id="rId19" Type="http://schemas.openxmlformats.org/officeDocument/2006/relationships/hyperlink" Target="https://www.google.pl/search?q=Cecotec+Conga+Ash+1000+Home+Kompaktowy+odkurzacz+do+popio&#322;u%2C+600+W%2C+ultralekki%2C+moc+ssania+13+kPa%2C+metalowa+pow&#322;oka+rurowa%2C+uchw" TargetMode="External"/><Relationship Id="rId20" Type="http://schemas.openxmlformats.org/officeDocument/2006/relationships/hyperlink" Target="https://amazon.pl/dp/B0BQ13M562" TargetMode="External"/><Relationship Id="rId21" Type="http://schemas.openxmlformats.org/officeDocument/2006/relationships/hyperlink" Target="https://www.google.pl/search?q=Cressi+Perla+Snorkeling%2C+Bezdech%2C+Nurkowanie+-+Maska+Perla+lub+Maska+%2B+Snorkel+Mexico%2C+Jeden+Rozmiar%2C+Unisex+Doros&#322;ych+Zestaw+Co" TargetMode="External"/><Relationship Id="rId22" Type="http://schemas.openxmlformats.org/officeDocument/2006/relationships/hyperlink" Target="https://amazon.pl/dp/B01LTHN6EE" TargetMode="External"/><Relationship Id="rId23" Type="http://schemas.openxmlformats.org/officeDocument/2006/relationships/hyperlink" Target="https://www.google.pl/search?q=Ooono+alarm+drogowy%3A+ostrzega+przed+b&#322;yskaniem+i+niebezpiecze&#324;stwami+w+ruchu+drogowym+w+czasie+rzeczywistym%2C+aktywnie+przez+Blue" TargetMode="External"/><Relationship Id="rId24" Type="http://schemas.openxmlformats.org/officeDocument/2006/relationships/hyperlink" Target="https://amazon.pl/dp/B07Q619ZKS" TargetMode="External"/><Relationship Id="rId25" Type="http://schemas.openxmlformats.org/officeDocument/2006/relationships/hyperlink" Target="https://www.google.pl/search?q=LINDY+Rozdzielacz+2-portowy+HDMI+10%2C2+G%2C+kompaktowy+38357" TargetMode="External"/><Relationship Id="rId26" Type="http://schemas.openxmlformats.org/officeDocument/2006/relationships/hyperlink" Target="https://amazon.pl/dp/B08B1TRH4W" TargetMode="External"/><Relationship Id="rId27" Type="http://schemas.openxmlformats.org/officeDocument/2006/relationships/hyperlink" Target="https://www.google.pl/search?q=Toferner+Celtycki+scyzoryk%2C+r&#281;cznie+kuta+stal+spr&#281;&#380;ynowa+n&#243;&#380;+w+celtyckim+stylu+&#8211;+z+etui+z+prawdziwej+sk&#243;ry" TargetMode="External"/><Relationship Id="rId28" Type="http://schemas.openxmlformats.org/officeDocument/2006/relationships/hyperlink" Target="https://amazon.pl/dp/B079D8TFSK" TargetMode="External"/><Relationship Id="rId29" Type="http://schemas.openxmlformats.org/officeDocument/2006/relationships/hyperlink" Target="https://www.google.pl/search?q=NK+Bluetooth+FM+Transmitter+For+Car+%26+Truck+%2812%2F24V%29+-+zestaw+g&#322;o&#347;nom&#243;wi&#261;cy%2C+odtwarzacz+muzyczny+Bluetooth+V5.0+%2B+EDR%2C+odbiornik" TargetMode="External"/><Relationship Id="rId30" Type="http://schemas.openxmlformats.org/officeDocument/2006/relationships/hyperlink" Target="https://amazon.pl/dp/B0B29KKYLP" TargetMode="External"/><Relationship Id="rId31" Type="http://schemas.openxmlformats.org/officeDocument/2006/relationships/hyperlink" Target="https://www.google.pl/search?q=eXtremeRate+Clicky+Hair+Trigger+Kit+dla+ps5+BDM-010%2F020+Controller+Przyciski+Na+Rami&#281;%2C+Niestandardowy+Flashshot+Trigger+Stop+Fle" TargetMode="External"/><Relationship Id="rId32" Type="http://schemas.openxmlformats.org/officeDocument/2006/relationships/hyperlink" Target="https://amazon.pl/dp/B09LTTZ6Q1" TargetMode="External"/><Relationship Id="rId33" Type="http://schemas.openxmlformats.org/officeDocument/2006/relationships/hyperlink" Target="https://www.google.pl/search?q=Engelhart+-+010141-10+kolorowych+drewnianych+kr&#281;gli+do+gry+Petanca" TargetMode="External"/><Relationship Id="rId34" Type="http://schemas.openxmlformats.org/officeDocument/2006/relationships/hyperlink" Target="https://amazon.pl/dp/B00KCHBIHA" TargetMode="External"/><Relationship Id="rId35" Type="http://schemas.openxmlformats.org/officeDocument/2006/relationships/hyperlink" Target="https://www.google.pl/search?q=Sigma+Unisex+Nugget+Ii+15050+Lampy+Tylne%2C+Czerwony%2C+M" TargetMode="External"/><Relationship Id="rId36" Type="http://schemas.openxmlformats.org/officeDocument/2006/relationships/hyperlink" Target="https://amazon.pl/dp/B075S8VWQH" TargetMode="External"/><Relationship Id="rId37" Type="http://schemas.openxmlformats.org/officeDocument/2006/relationships/hyperlink" Target="https://www.google.pl/search?q=sveltus+Pi&#322;ka+pedagogiczna+dla+doros&#322;ych%2C+uniseks+25+cm+Czerwona" TargetMode="External"/><Relationship Id="rId38" Type="http://schemas.openxmlformats.org/officeDocument/2006/relationships/hyperlink" Target="https://amazon.pl/dp/B073GTJ4KK" TargetMode="External"/><Relationship Id="rId39" Type="http://schemas.openxmlformats.org/officeDocument/2006/relationships/hyperlink" Target="https://www.google.pl/search?q=HidWee+Crystal+Clear+etui+kompatybilne+z+Xiaomi+Redmi+Note+14+4G%2C+odporne+na+uderzenia%2C+zarysowania%2C+ultra+cienkie%2C+nie+&#380;&#243;&#322;knie%2C" TargetMode="External"/><Relationship Id="rId40" Type="http://schemas.openxmlformats.org/officeDocument/2006/relationships/hyperlink" Target="https://amazon.pl/dp/B0DNHLJYTZ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01.86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74.47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50.4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50.49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6.41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3.66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42.21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9.38</v>
      </c>
    </row>
    <row r="10" customFormat="false" ht="49.5" hidden="false" customHeight="true" outlineLevel="0" collapsed="false">
      <c r="A10" s="1"/>
      <c r="B10" s="2" t="s">
        <v>38</v>
      </c>
      <c r="C10" s="3"/>
      <c r="D10" s="2" t="s">
        <v>39</v>
      </c>
      <c r="E10" s="1" t="s">
        <v>40</v>
      </c>
      <c r="F10" s="1" t="n">
        <v>34.21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30.2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29.99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27.5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24.91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17.59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15.85</v>
      </c>
    </row>
    <row r="17" customFormat="false" ht="49.5" hidden="false" customHeight="true" outlineLevel="0" collapsed="false">
      <c r="A17" s="1"/>
      <c r="B17" s="2" t="s">
        <v>65</v>
      </c>
      <c r="C17" s="3"/>
      <c r="D17" s="2" t="s">
        <v>66</v>
      </c>
      <c r="E17" s="1" t="s">
        <v>67</v>
      </c>
      <c r="F17" s="1" t="n">
        <v>14.12</v>
      </c>
    </row>
    <row r="18" customFormat="false" ht="49.5" hidden="false" customHeight="true" outlineLevel="0" collapsed="false">
      <c r="A18" s="1"/>
      <c r="B18" s="2" t="s">
        <v>68</v>
      </c>
      <c r="C18" s="3" t="s">
        <v>69</v>
      </c>
      <c r="D18" s="2" t="s">
        <v>70</v>
      </c>
      <c r="E18" s="1" t="s">
        <v>71</v>
      </c>
      <c r="F18" s="1" t="n">
        <v>10.64</v>
      </c>
    </row>
    <row r="19" customFormat="false" ht="49.5" hidden="false" customHeight="true" outlineLevel="0" collapsed="false">
      <c r="A19" s="1"/>
      <c r="B19" s="2" t="s">
        <v>72</v>
      </c>
      <c r="C19" s="3" t="s">
        <v>73</v>
      </c>
      <c r="D19" s="2" t="s">
        <v>74</v>
      </c>
      <c r="E19" s="1" t="s">
        <v>75</v>
      </c>
      <c r="F19" s="1" t="n">
        <v>8.03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3.54</v>
      </c>
    </row>
    <row r="21" customFormat="false" ht="49.5" hidden="false" customHeight="true" outlineLevel="0" collapsed="false">
      <c r="A21" s="1"/>
      <c r="B21" s="2" t="s">
        <v>80</v>
      </c>
      <c r="C21" s="3"/>
      <c r="D21" s="2" t="s">
        <v>81</v>
      </c>
      <c r="E21" s="1" t="s">
        <v>82</v>
      </c>
      <c r="F21" s="1" t="n">
        <v>3.23</v>
      </c>
    </row>
    <row r="22" customFormat="false" ht="15" hidden="false" customHeight="false" outlineLevel="0" collapsed="false">
      <c r="A22" s="4" t="s">
        <v>83</v>
      </c>
      <c r="B22" s="5" t="s">
        <v>84</v>
      </c>
    </row>
    <row r="23" customFormat="false" ht="15" hidden="false" customHeight="false" outlineLevel="0" collapsed="false">
      <c r="A23" s="4" t="s">
        <v>85</v>
      </c>
      <c r="B23" s="6" t="n">
        <f aca="false">SUM(F2:F21)*4.77</f>
        <v>3190.0806</v>
      </c>
    </row>
  </sheetData>
  <hyperlinks>
    <hyperlink ref="B2" r:id="rId1" display="Kenwood KAH359Gl Szklany Blender, 1.6L, Czarny, Szkło Thermoresist, Mieszak, Kompatibilny z Robotami Chef"/>
    <hyperlink ref="D2" r:id="rId2" display="B07PKWCP3F"/>
    <hyperlink ref="B3" r:id="rId3" display="Zapf Creation Interactive Alexander 43 cm, miękka lalka z funkcjami i gimnastyką dla niemowląt, 8 realistycznych dźwięków i ruch"/>
    <hyperlink ref="D3" r:id="rId4" display="B0C8VB5H8S"/>
    <hyperlink ref="B4" r:id="rId5" display="Morpilot Elektryczny spieniacz do mleka"/>
    <hyperlink ref="D4" r:id="rId6" display="B0DB8GBBXH"/>
    <hyperlink ref="B5" r:id="rId7" display="Hama 00054871 Radio z Gniazdkiem DAB+/DAB, Biały/Czarny, 11 x 9 x 8.5 cm Radio cyfrowe Pojedynczy"/>
    <hyperlink ref="D5" r:id="rId8" display="B07GCHTZ3B"/>
    <hyperlink ref="B6" r:id="rId9" display="Alpina Carapax JR kask rowerowy, uniseks, 51-56 cm Pojedynczy"/>
    <hyperlink ref="D6" r:id="rId10" display="B07GBZYTK3"/>
    <hyperlink ref="B7" r:id="rId11" display="Akumulator V6, Keenstone 21,6 V, 4600 mAh, zapasowy akumulator do odkurzacza Dyson V6 DC62 DC58 DC59 DC61 DC72 DC74 SV03 SV05 SV"/>
    <hyperlink ref="D7" r:id="rId12" display="B08CK6KQDF"/>
    <hyperlink ref="B8" r:id="rId13" display="TEFAL SM155T Ultracompact Opiekacz do Kanapek, wskaźniki świetlne, nieprzywierająca powłoka, kompaktowy design, przechowywanie w"/>
    <hyperlink ref="D8" r:id="rId14" display="B0034YNFH4"/>
    <hyperlink ref="B9" r:id="rId15" display="Ariete Gratì 2.0 447, bezprzewodowa elektryczna tarka do sera, łącznie z wałkiem ze stali nierdzewnej, 1 kg sera z jednym ładowa"/>
    <hyperlink ref="D9" r:id="rId16" display="B004JLN29W"/>
    <hyperlink ref="B10" r:id="rId17" display="eXtremeRate Programowalny RISE4 Remap Kit dla ps5 BDM 010/020 Controller,Gumowany Grip Cover&amp;4 Powrót Przyciski Back Buttons dla"/>
    <hyperlink ref="D10" r:id="rId18" display="B0C6X93T9Q"/>
    <hyperlink ref="B11" r:id="rId19" display="Cecotec Conga Ash 1000 Home Kompaktowy odkurzacz do popiołu, 600 W, ultralekki, moc ssania 13 kPa, metalowa powłoka rurowa, uchw"/>
    <hyperlink ref="D11" r:id="rId20" display="B0BQ13M562"/>
    <hyperlink ref="B12" r:id="rId21" display="Cressi Perla Snorkeling, Bezdech, Nurkowanie - Maska Perla lub Maska + Snorkel Mexico, Jeden Rozmiar, Unisex Dorosłych Zestaw Co"/>
    <hyperlink ref="D12" r:id="rId22" display="B01LTHN6EE"/>
    <hyperlink ref="B13" r:id="rId23" display="Ooono alarm drogowy: ostrzega przed błyskaniem i niebezpieczeństwami w ruchu drogowym w czasie rzeczywistym, aktywnie przez Blue"/>
    <hyperlink ref="D13" r:id="rId24" display="B07Q619ZKS"/>
    <hyperlink ref="B14" r:id="rId25" display="LINDY Rozdzielacz 2-portowy HDMI 10,2 G, kompaktowy 38357"/>
    <hyperlink ref="D14" r:id="rId26" display="B08B1TRH4W"/>
    <hyperlink ref="B15" r:id="rId27" display="Toferner Celtycki scyzoryk, ręcznie kuta stal sprężynowa nóż w celtyckim stylu – z etui z prawdziwej skóry"/>
    <hyperlink ref="D15" r:id="rId28" display="B079D8TFSK"/>
    <hyperlink ref="B16" r:id="rId29" display="NK Bluetooth FM Transmitter For Car &amp; Truck (12/24V) - zestaw głośnomówiący, odtwarzacz muzyczny Bluetooth V5.0 + EDR, odbiornik"/>
    <hyperlink ref="D16" r:id="rId30" display="B0B29KKYLP"/>
    <hyperlink ref="B17" r:id="rId31" display="eXtremeRate Clicky Hair Trigger Kit dla ps5 BDM-010/020 Controller Przyciski Na Ramię, Niestandardowy Flashshot Trigger Stop Fle"/>
    <hyperlink ref="D17" r:id="rId32" display="B09LTTZ6Q1"/>
    <hyperlink ref="B18" r:id="rId33" display="Engelhart - 010141-10 kolorowych drewnianych kręgli do gry Petanca"/>
    <hyperlink ref="D18" r:id="rId34" display="B00KCHBIHA"/>
    <hyperlink ref="B19" r:id="rId35" display="Sigma Unisex Nugget Ii 15050 Lampy Tylne, Czerwony, M"/>
    <hyperlink ref="D19" r:id="rId36" display="B075S8VWQH"/>
    <hyperlink ref="B20" r:id="rId37" display="sveltus Piłka pedagogiczna dla dorosłych, uniseks 25 cm Czerwona"/>
    <hyperlink ref="D20" r:id="rId38" display="B073GTJ4KK"/>
    <hyperlink ref="B21" r:id="rId39" display="HidWee Crystal Clear etui kompatybilne z Xiaomi Redmi Note 14 4G, odporne na uderzenia, zarysowania, ultra cienkie, nie żółknie,"/>
    <hyperlink ref="D21" r:id="rId40" display="B0DNHLJYT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6:36:10Z</dcterms:created>
  <dc:creator>Unknown Creator</dc:creator>
  <dc:description/>
  <dc:language>en-US</dc:language>
  <cp:lastModifiedBy>User</cp:lastModifiedBy>
  <dcterms:modified xsi:type="dcterms:W3CDTF">2025-08-14T06:48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