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pple Airpods z przewodowym obciążeniem Bez AppleCare+</t>
  </si>
  <si>
    <t xml:space="preserve">0190199098572</t>
  </si>
  <si>
    <t xml:space="preserve">B07PZR3PVB</t>
  </si>
  <si>
    <t xml:space="preserve">LPNHE925424766</t>
  </si>
  <si>
    <t xml:space="preserve">Briko, HELMET Unisex dorosły, SHINY BLACK-SILVER, 52</t>
  </si>
  <si>
    <t xml:space="preserve">8033773695007</t>
  </si>
  <si>
    <t xml:space="preserve">B0CDCL4WRN</t>
  </si>
  <si>
    <t xml:space="preserve">LPNHE917584214</t>
  </si>
  <si>
    <t xml:space="preserve">HEARMOR Kask ochronny 3 w 1 z ochroną słuchu i wizjerem, kask roboczy z certyfikatem EN 397 do prac leśnych, budowlanych i wspin</t>
  </si>
  <si>
    <t xml:space="preserve">B0CZ3VFND8</t>
  </si>
  <si>
    <t xml:space="preserve">LPNHE928767651</t>
  </si>
  <si>
    <t xml:space="preserve">Rollei Softbox | Parabol | 30 cm | Kompatybilny z LUX - zoptymalizowany pod kątem podróży, prawie okrągły kształt, srebrna powło</t>
  </si>
  <si>
    <t xml:space="preserve">4048805283750</t>
  </si>
  <si>
    <t xml:space="preserve">B0D1MWTJJ2</t>
  </si>
  <si>
    <t xml:space="preserve">LPNHE913607984</t>
  </si>
  <si>
    <t xml:space="preserve">Metronic Mady Bluetooth Przenośny odtwarzacz CD, MP3 z portem USB, odtwarzacz kart Micro SD, Radio CD - Zielony - 477186</t>
  </si>
  <si>
    <t xml:space="preserve">3420744771863</t>
  </si>
  <si>
    <t xml:space="preserve">B0BHJ6QGF6</t>
  </si>
  <si>
    <t xml:space="preserve">LPNHE909117590</t>
  </si>
  <si>
    <t xml:space="preserve">Cecotec Tostery</t>
  </si>
  <si>
    <t xml:space="preserve">8435484048231</t>
  </si>
  <si>
    <t xml:space="preserve">B0BPZLT2FY</t>
  </si>
  <si>
    <t xml:space="preserve">LPNHE922995534</t>
  </si>
  <si>
    <t xml:space="preserve">Moulinex DJ7535 Fresh Express 3 w 1 elektryczny szatkownica/szatkownica do warzyw/szatkownica do warzyw | 200 W | 3 wkłady | Mad</t>
  </si>
  <si>
    <t xml:space="preserve">4332539585564</t>
  </si>
  <si>
    <t xml:space="preserve">B00MNBQ6KC</t>
  </si>
  <si>
    <t xml:space="preserve">LPNHE877890404</t>
  </si>
  <si>
    <t xml:space="preserve">BBB Unisex Btl-25s Bbb Coneset zestaw kluczy stożkowych do rowerów (rozmiary 13/14/15/16/17), czarny/niebieski, M</t>
  </si>
  <si>
    <t xml:space="preserve">8716683103908</t>
  </si>
  <si>
    <t xml:space="preserve">B0728P8DC4</t>
  </si>
  <si>
    <t xml:space="preserve">LPNRP037135388</t>
  </si>
  <si>
    <t xml:space="preserve">Princess Mikser ręczny Power 500 – 3 nasadki do miksowania, 5 prędkości miksowania, 500 W, z pudełkiem do przechowywania, 22206,</t>
  </si>
  <si>
    <t xml:space="preserve">8713016100177</t>
  </si>
  <si>
    <t xml:space="preserve">B08W22XCXX</t>
  </si>
  <si>
    <t xml:space="preserve">LPNHE915562394</t>
  </si>
  <si>
    <t xml:space="preserve">ECG RZ11 szybkowar do ryżu, 1 l, do wszystkich rodzajów ryżu, 400 W, funkcja utrzymania ciepła, biały</t>
  </si>
  <si>
    <t xml:space="preserve">8592131305007</t>
  </si>
  <si>
    <t xml:space="preserve">B01F6NNGJ2</t>
  </si>
  <si>
    <t xml:space="preserve">LPNHE897696766</t>
  </si>
  <si>
    <t xml:space="preserve">Girmi FR03 Elektrischer Standmixer, 170 W, 4 Klingen aus Edelstahl, 500 ml, Weiß</t>
  </si>
  <si>
    <t xml:space="preserve">8056095876176</t>
  </si>
  <si>
    <t xml:space="preserve">B08FSZK8GJ</t>
  </si>
  <si>
    <t xml:space="preserve">LPNHE914114594</t>
  </si>
  <si>
    <t xml:space="preserve">Higgs Pasek kompatybilny z zegarkiem Apple Watch 45 mm, 44 mm, 42 mm, 41 mm, 40 mm, 38 mm, dla kobiet i mężczyzn, podwójny magne</t>
  </si>
  <si>
    <t xml:space="preserve">B0CK197C91</t>
  </si>
  <si>
    <t xml:space="preserve">LPNHE918497216</t>
  </si>
  <si>
    <t xml:space="preserve">InLine® Kabel wideo 10 m RG59 75 Ohm BNC</t>
  </si>
  <si>
    <t xml:space="preserve">4043718102877</t>
  </si>
  <si>
    <t xml:space="preserve">B001AQV82W</t>
  </si>
  <si>
    <t xml:space="preserve">LPNRP036619910</t>
  </si>
  <si>
    <t xml:space="preserve">Yes4All SX2G Lina Triceep, 68.6 cm - Czarna</t>
  </si>
  <si>
    <t xml:space="preserve">0766897516252</t>
  </si>
  <si>
    <t xml:space="preserve">B00CT1Q2VO</t>
  </si>
  <si>
    <t xml:space="preserve">LPNHE916126757</t>
  </si>
  <si>
    <t xml:space="preserve">arena Unisex okulary do pływania w czasie wolnym Zoom X-Fit (ochrona przed promieniowaniem UV, powłoka przeciwmgielna, twarde sz</t>
  </si>
  <si>
    <t xml:space="preserve">3468334697308</t>
  </si>
  <si>
    <t xml:space="preserve">B00IDAJUEG</t>
  </si>
  <si>
    <t xml:space="preserve">LPNHE866143991</t>
  </si>
  <si>
    <t xml:space="preserve">Hama Uniwersalny pilot zdalnego sterowania 4 w 1 Smart TV (sterowanie do 4 urządzeń, wszystkie popularne marki, odbiornik, zesta</t>
  </si>
  <si>
    <t xml:space="preserve">4007249123060</t>
  </si>
  <si>
    <t xml:space="preserve">B01KAD4TK8</t>
  </si>
  <si>
    <t xml:space="preserve">LPNHE924806373</t>
  </si>
  <si>
    <t xml:space="preserve">AmazonBasics IPM-TAB1-AMZ uchwyt Tablet-Ständer</t>
  </si>
  <si>
    <t xml:space="preserve">0848719052541</t>
  </si>
  <si>
    <t xml:space="preserve">B006ZT4VA0</t>
  </si>
  <si>
    <t xml:space="preserve">LPNHE915941041</t>
  </si>
  <si>
    <t xml:space="preserve">Karta Oxford Bristol A4 100 arkuszy a4 biała</t>
  </si>
  <si>
    <t xml:space="preserve">3020120741611</t>
  </si>
  <si>
    <t xml:space="preserve">B00H5NRQSO</t>
  </si>
  <si>
    <t xml:space="preserve">LPNHE901493466</t>
  </si>
  <si>
    <t xml:space="preserve">sveltus Piłka pedagogiczna dla dorosłych, uniseks 25 cm Czerwona</t>
  </si>
  <si>
    <t xml:space="preserve">3412181042316</t>
  </si>
  <si>
    <t xml:space="preserve">B073GTJ4KK</t>
  </si>
  <si>
    <t xml:space="preserve">LPNHE877289714</t>
  </si>
  <si>
    <t xml:space="preserve">Idena 12145 - Zestaw ołówków mechanicznych, 2 sztuki, 0,5 i 0,7 mm, każdy z 12 zapasowymi końcówkami</t>
  </si>
  <si>
    <t xml:space="preserve">4064997121458</t>
  </si>
  <si>
    <t xml:space="preserve">B09YCBYN8M</t>
  </si>
  <si>
    <t xml:space="preserve">LPNHE925275608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90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28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381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381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14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pple+Airpods+z+przewodowym+obci&#261;&#380;eniem+Bez+AppleCare%2B" TargetMode="External"/><Relationship Id="rId2" Type="http://schemas.openxmlformats.org/officeDocument/2006/relationships/hyperlink" Target="https://amazon.pl/dp/B07PZR3PVB" TargetMode="External"/><Relationship Id="rId3" Type="http://schemas.openxmlformats.org/officeDocument/2006/relationships/hyperlink" Target="https://www.google.pl/search?q=Briko%2C+HELMET+Unisex+doros&#322;y%2C+SHINY+BLACK-SILVER%2C+52" TargetMode="External"/><Relationship Id="rId4" Type="http://schemas.openxmlformats.org/officeDocument/2006/relationships/hyperlink" Target="https://amazon.pl/dp/B0CDCL4WRN" TargetMode="External"/><Relationship Id="rId5" Type="http://schemas.openxmlformats.org/officeDocument/2006/relationships/hyperlink" Target="https://www.google.pl/search?q=HEARMOR+Kask+ochronny+3+w+1+z+ochron&#261;+s&#322;uchu+i+wizjerem%2C+kask+roboczy+z+certyfikatem+EN+397+do+prac+le&#347;nych%2C+budowlanych+i+wspin" TargetMode="External"/><Relationship Id="rId6" Type="http://schemas.openxmlformats.org/officeDocument/2006/relationships/hyperlink" Target="https://amazon.pl/dp/B0CZ3VFND8" TargetMode="External"/><Relationship Id="rId7" Type="http://schemas.openxmlformats.org/officeDocument/2006/relationships/hyperlink" Target="https://www.google.pl/search?q=Rollei+Softbox+%7C+Parabol+%7C+30+cm+%7C+Kompatybilny+z+LUX+-+zoptymalizowany+pod+k&#261;tem+podr&#243;&#380;y%2C+prawie+okr&#261;g&#322;y+kszta&#322;t%2C+srebrna+pow&#322;o" TargetMode="External"/><Relationship Id="rId8" Type="http://schemas.openxmlformats.org/officeDocument/2006/relationships/hyperlink" Target="https://amazon.pl/dp/B0D1MWTJJ2" TargetMode="External"/><Relationship Id="rId9" Type="http://schemas.openxmlformats.org/officeDocument/2006/relationships/hyperlink" Target="https://www.google.pl/search?q=Metronic+Mady+Bluetooth+Przeno&#347;ny+odtwarzacz+CD%2C+MP3+z+portem+USB%2C+odtwarzacz+kart+Micro+SD%2C+Radio+CD+-+Zielony+-+477186" TargetMode="External"/><Relationship Id="rId10" Type="http://schemas.openxmlformats.org/officeDocument/2006/relationships/hyperlink" Target="https://amazon.pl/dp/B0BHJ6QGF6" TargetMode="External"/><Relationship Id="rId11" Type="http://schemas.openxmlformats.org/officeDocument/2006/relationships/hyperlink" Target="https://www.google.pl/search?q=Cecotec+Tostery" TargetMode="External"/><Relationship Id="rId12" Type="http://schemas.openxmlformats.org/officeDocument/2006/relationships/hyperlink" Target="https://amazon.pl/dp/B0BPZLT2FY" TargetMode="External"/><Relationship Id="rId13" Type="http://schemas.openxmlformats.org/officeDocument/2006/relationships/hyperlink" Target="https://www.google.pl/search?q=Moulinex+DJ7535+Fresh+Express+3+w+1+elektryczny+szatkownica%2Fszatkownica+do+warzyw%2Fszatkownica+do+warzyw+%7C+200+W+%7C+3+wk&#322;ady+%7C+Mad" TargetMode="External"/><Relationship Id="rId14" Type="http://schemas.openxmlformats.org/officeDocument/2006/relationships/hyperlink" Target="https://amazon.pl/dp/B00MNBQ6KC" TargetMode="External"/><Relationship Id="rId15" Type="http://schemas.openxmlformats.org/officeDocument/2006/relationships/hyperlink" Target="https://www.google.pl/search?q=BBB+Unisex+Btl-25s+Bbb+Coneset+zestaw+kluczy+sto&#380;kowych+do+rower&#243;w+%28rozmiary+13%2F14%2F15%2F16%2F17%29%2C+czarny%2Fniebieski%2C+M" TargetMode="External"/><Relationship Id="rId16" Type="http://schemas.openxmlformats.org/officeDocument/2006/relationships/hyperlink" Target="https://amazon.pl/dp/B0728P8DC4" TargetMode="External"/><Relationship Id="rId17" Type="http://schemas.openxmlformats.org/officeDocument/2006/relationships/hyperlink" Target="https://www.google.pl/search?q=Princess+Mikser+r&#281;czny+Power+500+&#8211;+3+nasadki+do+miksowania%2C+5+pr&#281;dko&#347;ci+miksowania%2C+500+W%2C+z+pude&#322;kiem+do+przechowywania%2C+22206%2C" TargetMode="External"/><Relationship Id="rId18" Type="http://schemas.openxmlformats.org/officeDocument/2006/relationships/hyperlink" Target="https://amazon.pl/dp/B08W22XCXX" TargetMode="External"/><Relationship Id="rId19" Type="http://schemas.openxmlformats.org/officeDocument/2006/relationships/hyperlink" Target="https://www.google.pl/search?q=ECG+RZ11+szybkowar+do+ry&#380;u%2C+1+l%2C+do+wszystkich+rodzaj&#243;w+ry&#380;u%2C+400+W%2C+funkcja+utrzymania+ciep&#322;a%2C+bia&#322;y" TargetMode="External"/><Relationship Id="rId20" Type="http://schemas.openxmlformats.org/officeDocument/2006/relationships/hyperlink" Target="https://amazon.pl/dp/B01F6NNGJ2" TargetMode="External"/><Relationship Id="rId21" Type="http://schemas.openxmlformats.org/officeDocument/2006/relationships/hyperlink" Target="https://www.google.pl/search?q=Girmi+FR03+Elektrischer+Standmixer%2C+170+W%2C+4+Klingen+aus+Edelstahl%2C+500+ml%2C+Wei&#223;" TargetMode="External"/><Relationship Id="rId22" Type="http://schemas.openxmlformats.org/officeDocument/2006/relationships/hyperlink" Target="https://amazon.pl/dp/B08FSZK8GJ" TargetMode="External"/><Relationship Id="rId23" Type="http://schemas.openxmlformats.org/officeDocument/2006/relationships/hyperlink" Target="https://www.google.pl/search?q=Higgs+Pasek+kompatybilny+z+zegarkiem+Apple+Watch+45+mm%2C+44+mm%2C+42+mm%2C+41+mm%2C+40+mm%2C+38+mm%2C+dla+kobiet+i+m&#281;&#380;czyzn%2C+podw&#243;jny+magne" TargetMode="External"/><Relationship Id="rId24" Type="http://schemas.openxmlformats.org/officeDocument/2006/relationships/hyperlink" Target="https://amazon.pl/dp/B0CK197C91" TargetMode="External"/><Relationship Id="rId25" Type="http://schemas.openxmlformats.org/officeDocument/2006/relationships/hyperlink" Target="https://www.google.pl/search?q=InLine&#174;+Kabel+wideo+10+m+RG59+75+Ohm+BNC" TargetMode="External"/><Relationship Id="rId26" Type="http://schemas.openxmlformats.org/officeDocument/2006/relationships/hyperlink" Target="https://amazon.pl/dp/B001AQV82W" TargetMode="External"/><Relationship Id="rId27" Type="http://schemas.openxmlformats.org/officeDocument/2006/relationships/hyperlink" Target="https://www.google.pl/search?q=Yes4All+SX2G+Lina+Triceep%2C+68.6+cm+-+Czarna" TargetMode="External"/><Relationship Id="rId28" Type="http://schemas.openxmlformats.org/officeDocument/2006/relationships/hyperlink" Target="https://amazon.pl/dp/B00CT1Q2VO" TargetMode="External"/><Relationship Id="rId29" Type="http://schemas.openxmlformats.org/officeDocument/2006/relationships/hyperlink" Target="https://www.google.pl/search?q=arena+Unisex+okulary+do+p&#322;ywania+w+czasie+wolnym+Zoom+X-Fit+%28ochrona+przed+promieniowaniem+UV%2C+pow&#322;oka+przeciwmgielna%2C+twarde+sz" TargetMode="External"/><Relationship Id="rId30" Type="http://schemas.openxmlformats.org/officeDocument/2006/relationships/hyperlink" Target="https://amazon.pl/dp/B00IDAJUEG" TargetMode="External"/><Relationship Id="rId31" Type="http://schemas.openxmlformats.org/officeDocument/2006/relationships/hyperlink" Target="https://www.google.pl/search?q=Hama+Uniwersalny+pilot+zdalnego+sterowania+4+w+1+Smart+TV+%28sterowanie+do+4+urz&#261;dze&#324;%2C+wszystkie+popularne+marki%2C+odbiornik%2C+zesta" TargetMode="External"/><Relationship Id="rId32" Type="http://schemas.openxmlformats.org/officeDocument/2006/relationships/hyperlink" Target="https://amazon.pl/dp/B01KAD4TK8" TargetMode="External"/><Relationship Id="rId33" Type="http://schemas.openxmlformats.org/officeDocument/2006/relationships/hyperlink" Target="https://www.google.pl/search?q=AmazonBasics+IPM-TAB1-AMZ+uchwyt+Tablet-St&#228;nder" TargetMode="External"/><Relationship Id="rId34" Type="http://schemas.openxmlformats.org/officeDocument/2006/relationships/hyperlink" Target="https://amazon.pl/dp/B006ZT4VA0" TargetMode="External"/><Relationship Id="rId35" Type="http://schemas.openxmlformats.org/officeDocument/2006/relationships/hyperlink" Target="https://www.google.pl/search?q=Karta+Oxford+Bristol+A4+100+arkuszy+a4+bia&#322;a" TargetMode="External"/><Relationship Id="rId36" Type="http://schemas.openxmlformats.org/officeDocument/2006/relationships/hyperlink" Target="https://amazon.pl/dp/B00H5NRQSO" TargetMode="External"/><Relationship Id="rId37" Type="http://schemas.openxmlformats.org/officeDocument/2006/relationships/hyperlink" Target="https://www.google.pl/search?q=sveltus+Pi&#322;ka+pedagogiczna+dla+doros&#322;ych%2C+uniseks+25+cm+Czerwona" TargetMode="External"/><Relationship Id="rId38" Type="http://schemas.openxmlformats.org/officeDocument/2006/relationships/hyperlink" Target="https://amazon.pl/dp/B073GTJ4KK" TargetMode="External"/><Relationship Id="rId39" Type="http://schemas.openxmlformats.org/officeDocument/2006/relationships/hyperlink" Target="https://www.google.pl/search?q=Idena+12145+-+Zestaw+o&#322;&#243;wk&#243;w+mechanicznych%2C+2+sztuki%2C+0%2C5+i+0%2C7+mm%2C+ka&#380;dy+z+12+zapasowymi+ko&#324;c&#243;wkami" TargetMode="External"/><Relationship Id="rId40" Type="http://schemas.openxmlformats.org/officeDocument/2006/relationships/hyperlink" Target="https://amazon.pl/dp/B09YCBYN8M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65.03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6.52</v>
      </c>
    </row>
    <row r="4" customFormat="false" ht="49.5" hidden="false" customHeight="true" outlineLevel="0" collapsed="false">
      <c r="A4" s="1"/>
      <c r="B4" s="2" t="s">
        <v>14</v>
      </c>
      <c r="C4" s="3"/>
      <c r="D4" s="2" t="s">
        <v>15</v>
      </c>
      <c r="E4" s="1" t="s">
        <v>16</v>
      </c>
      <c r="F4" s="1" t="n">
        <v>62.93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49.49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46.45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45.35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8.23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1.05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30.2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8.27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9.19</v>
      </c>
    </row>
    <row r="13" customFormat="false" ht="49.5" hidden="false" customHeight="true" outlineLevel="0" collapsed="false">
      <c r="A13" s="1"/>
      <c r="B13" s="2" t="s">
        <v>49</v>
      </c>
      <c r="C13" s="3"/>
      <c r="D13" s="2" t="s">
        <v>50</v>
      </c>
      <c r="E13" s="1" t="s">
        <v>51</v>
      </c>
      <c r="F13" s="1" t="n">
        <v>12.79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11.17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11.13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0.09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9.67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9.37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8.27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3.54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3.02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347.8245</v>
      </c>
    </row>
  </sheetData>
  <hyperlinks>
    <hyperlink ref="B2" r:id="rId1" display="Apple Airpods z przewodowym obciążeniem Bez AppleCare+"/>
    <hyperlink ref="D2" r:id="rId2" display="B07PZR3PVB"/>
    <hyperlink ref="B3" r:id="rId3" display="Briko, HELMET Unisex dorosły, SHINY BLACK-SILVER, 52"/>
    <hyperlink ref="D3" r:id="rId4" display="B0CDCL4WRN"/>
    <hyperlink ref="B4" r:id="rId5" display="HEARMOR Kask ochronny 3 w 1 z ochroną słuchu i wizjerem, kask roboczy z certyfikatem EN 397 do prac leśnych, budowlanych i wspin"/>
    <hyperlink ref="D4" r:id="rId6" display="B0CZ3VFND8"/>
    <hyperlink ref="B5" r:id="rId7" display="Rollei Softbox | Parabol | 30 cm | Kompatybilny z LUX - zoptymalizowany pod kątem podróży, prawie okrągły kształt, srebrna powło"/>
    <hyperlink ref="D5" r:id="rId8" display="B0D1MWTJJ2"/>
    <hyperlink ref="B6" r:id="rId9" display="Metronic Mady Bluetooth Przenośny odtwarzacz CD, MP3 z portem USB, odtwarzacz kart Micro SD, Radio CD - Zielony - 477186"/>
    <hyperlink ref="D6" r:id="rId10" display="B0BHJ6QGF6"/>
    <hyperlink ref="B7" r:id="rId11" display="Cecotec Tostery"/>
    <hyperlink ref="D7" r:id="rId12" display="B0BPZLT2FY"/>
    <hyperlink ref="B8" r:id="rId13" display="Moulinex DJ7535 Fresh Express 3 w 1 elektryczny szatkownica/szatkownica do warzyw/szatkownica do warzyw | 200 W | 3 wkłady | Mad"/>
    <hyperlink ref="D8" r:id="rId14" display="B00MNBQ6KC"/>
    <hyperlink ref="B9" r:id="rId15" display="BBB Unisex Btl-25s Bbb Coneset zestaw kluczy stożkowych do rowerów (rozmiary 13/14/15/16/17), czarny/niebieski, M"/>
    <hyperlink ref="D9" r:id="rId16" display="B0728P8DC4"/>
    <hyperlink ref="B10" r:id="rId17" display="Princess Mikser ręczny Power 500 – 3 nasadki do miksowania, 5 prędkości miksowania, 500 W, z pudełkiem do przechowywania, 22206,"/>
    <hyperlink ref="D10" r:id="rId18" display="B08W22XCXX"/>
    <hyperlink ref="B11" r:id="rId19" display="ECG RZ11 szybkowar do ryżu, 1 l, do wszystkich rodzajów ryżu, 400 W, funkcja utrzymania ciepła, biały"/>
    <hyperlink ref="D11" r:id="rId20" display="B01F6NNGJ2"/>
    <hyperlink ref="B12" r:id="rId21" display="Girmi FR03 Elektrischer Standmixer, 170 W, 4 Klingen aus Edelstahl, 500 ml, Weiß"/>
    <hyperlink ref="D12" r:id="rId22" display="B08FSZK8GJ"/>
    <hyperlink ref="B13" r:id="rId23" display="Higgs Pasek kompatybilny z zegarkiem Apple Watch 45 mm, 44 mm, 42 mm, 41 mm, 40 mm, 38 mm, dla kobiet i mężczyzn, podwójny magne"/>
    <hyperlink ref="D13" r:id="rId24" display="B0CK197C91"/>
    <hyperlink ref="B14" r:id="rId25" display="InLine® Kabel wideo 10 m RG59 75 Ohm BNC"/>
    <hyperlink ref="D14" r:id="rId26" display="B001AQV82W"/>
    <hyperlink ref="B15" r:id="rId27" display="Yes4All SX2G Lina Triceep, 68.6 cm - Czarna"/>
    <hyperlink ref="D15" r:id="rId28" display="B00CT1Q2VO"/>
    <hyperlink ref="B16" r:id="rId29" display="arena Unisex okulary do pływania w czasie wolnym Zoom X-Fit (ochrona przed promieniowaniem UV, powłoka przeciwmgielna, twarde sz"/>
    <hyperlink ref="D16" r:id="rId30" display="B00IDAJUEG"/>
    <hyperlink ref="B17" r:id="rId31" display="Hama Uniwersalny pilot zdalnego sterowania 4 w 1 Smart TV (sterowanie do 4 urządzeń, wszystkie popularne marki, odbiornik, zesta"/>
    <hyperlink ref="D17" r:id="rId32" display="B01KAD4TK8"/>
    <hyperlink ref="B18" r:id="rId33" display="AmazonBasics IPM-TAB1-AMZ uchwyt Tablet-Ständer"/>
    <hyperlink ref="D18" r:id="rId34" display="B006ZT4VA0"/>
    <hyperlink ref="B19" r:id="rId35" display="Karta Oxford Bristol A4 100 arkuszy a4 biała"/>
    <hyperlink ref="D19" r:id="rId36" display="B00H5NRQSO"/>
    <hyperlink ref="B20" r:id="rId37" display="sveltus Piłka pedagogiczna dla dorosłych, uniseks 25 cm Czerwona"/>
    <hyperlink ref="D20" r:id="rId38" display="B073GTJ4KK"/>
    <hyperlink ref="B21" r:id="rId39" display="Idena 12145 - Zestaw ołówków mechanicznych, 2 sztuki, 0,5 i 0,7 mm, każdy z 12 zapasowymi końcówkami"/>
    <hyperlink ref="D21" r:id="rId40" display="B09YCBYN8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6:06Z</dcterms:created>
  <dc:creator>Unknown Creator</dc:creator>
  <dc:description/>
  <dc:language>en-US</dc:language>
  <cp:lastModifiedBy>User</cp:lastModifiedBy>
  <dcterms:modified xsi:type="dcterms:W3CDTF">2025-08-14T06:4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