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uvex viti, Kask narciarski unisex-dzieci, pink matt, 54-58 cm</t>
  </si>
  <si>
    <t xml:space="preserve">4043197376370</t>
  </si>
  <si>
    <t xml:space="preserve">B0CS3SVFQ5</t>
  </si>
  <si>
    <t xml:space="preserve">LPNHK366648258</t>
  </si>
  <si>
    <t xml:space="preserve">Italdos Wałek wymienny kompatybilny z szczotką do mycia podłóg (kompatybilny tylko z modelami AS-DS-SPMV10, B0BMLQN9BK) Rullo di</t>
  </si>
  <si>
    <t xml:space="preserve">B0BMLQN9BK</t>
  </si>
  <si>
    <t xml:space="preserve">LPNHE896016050</t>
  </si>
  <si>
    <t xml:space="preserve">Salomon Aksium 20 S Photochromic, Okulary Narciarskie Snowboard Unisex: Doskonałe dopasowanie i komfort, Trwałość i Automatyczni</t>
  </si>
  <si>
    <t xml:space="preserve">0193128986483</t>
  </si>
  <si>
    <t xml:space="preserve">B0B3J2JZR2</t>
  </si>
  <si>
    <t xml:space="preserve">LPNHK365703313</t>
  </si>
  <si>
    <t xml:space="preserve">Amazfit Up OWS słuchawki Bluetooth 5.3, Open Ear Wireless Earbuds z funkcją Easy Touch Control, wodoszczelność IPX4, redukcja sz</t>
  </si>
  <si>
    <t xml:space="preserve">6970100374926</t>
  </si>
  <si>
    <t xml:space="preserve">B0DJ8YM1Z2</t>
  </si>
  <si>
    <t xml:space="preserve">LPNHE924379321</t>
  </si>
  <si>
    <t xml:space="preserve">ALPINA ZUPO – bezpieczny, amortyzujący wstrząsy, wentylowany i odporny na uderzenia kask narciarski dla dzieci black matt 54-58 </t>
  </si>
  <si>
    <t xml:space="preserve">4003692300867</t>
  </si>
  <si>
    <t xml:space="preserve">B084SBV7RN</t>
  </si>
  <si>
    <t xml:space="preserve">LPNHE929171560</t>
  </si>
  <si>
    <t xml:space="preserve">SIGMA SPORT BC 12.0 | komputer rowerowy z wieloma funkcjami | komputer rowerowy do wszystkich przygód rowerowych | łatwy w obsłu</t>
  </si>
  <si>
    <t xml:space="preserve">4016224122110</t>
  </si>
  <si>
    <t xml:space="preserve">B0B1VMSKHJ</t>
  </si>
  <si>
    <t xml:space="preserve">LPNHE924349257</t>
  </si>
  <si>
    <t xml:space="preserve">FALKE SK1 M KH-16506 Męskie Skarpety do Wspinaczki, Czarny, Rozmiar 44 - 45, 16506</t>
  </si>
  <si>
    <t xml:space="preserve">4043876898926</t>
  </si>
  <si>
    <t xml:space="preserve">B00VKC4KZ8</t>
  </si>
  <si>
    <t xml:space="preserve">LPNRP037327566</t>
  </si>
  <si>
    <t xml:space="preserve">Amazon Basics Niszczarka dokumentów, ciecie w paski do 8 arkuszy, do papieru, płyt CD i kart kredytowych, czarna</t>
  </si>
  <si>
    <t xml:space="preserve">0840324407914</t>
  </si>
  <si>
    <t xml:space="preserve">B0C6PWGLCB</t>
  </si>
  <si>
    <t xml:space="preserve">LPNHE916746772</t>
  </si>
  <si>
    <t xml:space="preserve">SteelSeries 60380 PrismCaps, Zestaw dwustronnych przycisków o wyglądzie"Pudding", kompatybilne ze wszystkimi popularnymi klawiat</t>
  </si>
  <si>
    <t xml:space="preserve">5707119050418</t>
  </si>
  <si>
    <t xml:space="preserve">B0B1N71VSP</t>
  </si>
  <si>
    <t xml:space="preserve">LPNHK371438761</t>
  </si>
  <si>
    <t xml:space="preserve">CRESSI Sirena &amp; Island 2.0 Clear/Aquamarine - zestaw masek do nurkowania z rurką Sirena + Snorkel Island 2.0, przezroczysta/akwa</t>
  </si>
  <si>
    <t xml:space="preserve">8022983242118</t>
  </si>
  <si>
    <t xml:space="preserve">B0CXM9CXSL</t>
  </si>
  <si>
    <t xml:space="preserve">LPNHE894430603</t>
  </si>
  <si>
    <t xml:space="preserve">Kingston IronKey Locker+ 50 pamięć USB XTS-AES szyfrowana do ochrony danych z automatyczną kopią zapasową USBtoCloud - IKLP50/16</t>
  </si>
  <si>
    <t xml:space="preserve">0740617329308</t>
  </si>
  <si>
    <t xml:space="preserve">B0B5B4DWC8</t>
  </si>
  <si>
    <t xml:space="preserve">LPNHE861318725</t>
  </si>
  <si>
    <t xml:space="preserve">DuraPro 2 x bateria 3600 mAh PSP 1000 + ładowarka LED Dual USB z portem typu C do konsoli Sony PSP 1000 PSP-110 (1001, 1002, 100</t>
  </si>
  <si>
    <t xml:space="preserve">0742484977873</t>
  </si>
  <si>
    <t xml:space="preserve">B09NQ5X4JQ</t>
  </si>
  <si>
    <t xml:space="preserve">LPNHE923963811</t>
  </si>
  <si>
    <t xml:space="preserve">Ziener Baby LEVI AS MINIS Glove rękawice narciarskie/do sportów zimowych | wodoszczelne, oddychające</t>
  </si>
  <si>
    <t xml:space="preserve">4059749256458</t>
  </si>
  <si>
    <t xml:space="preserve">B07HJCX5FK</t>
  </si>
  <si>
    <t xml:space="preserve">LPNRP031612272</t>
  </si>
  <si>
    <t xml:space="preserve">Ion8 Szczelne Slim B089KT4M6P Butelka, Niebieski, 600ml</t>
  </si>
  <si>
    <t xml:space="preserve">0619098083569</t>
  </si>
  <si>
    <t xml:space="preserve">B089KT4M6P</t>
  </si>
  <si>
    <t xml:space="preserve">LPNRP035380573</t>
  </si>
  <si>
    <t xml:space="preserve">Tablice suchościeralne A5 czarne</t>
  </si>
  <si>
    <t xml:space="preserve">6974692051678</t>
  </si>
  <si>
    <t xml:space="preserve">B0CCYRDMX1</t>
  </si>
  <si>
    <t xml:space="preserve">LPNHE924404073</t>
  </si>
  <si>
    <t xml:space="preserve">TRIWONDER Kominiarka dziecięca zimowa czapka z daszkiem czapka narciarska osłona na szyję nauszniki balaclava ciepła wiatroszcze</t>
  </si>
  <si>
    <t xml:space="preserve">B07L2TWQZD</t>
  </si>
  <si>
    <t xml:space="preserve">LPNRP037141038</t>
  </si>
  <si>
    <t xml:space="preserve">Redmi Buds 6 Play - słuchawki douszne, czas pracy baterii 36 h, sterownik dynamiczny 10 mm z 4 ustawieniami EQ, redukcja szumów </t>
  </si>
  <si>
    <t xml:space="preserve">6941812737071</t>
  </si>
  <si>
    <t xml:space="preserve">B0DBHTG7ZX</t>
  </si>
  <si>
    <t xml:space="preserve">LPNHE924225821</t>
  </si>
  <si>
    <t xml:space="preserve">Sonero® Kabel do transmisji danych USB-A na USB-A, kabel przedłużający, USB typu A, USB 3.0, 5 GB/s, szary kosmiczny/czarny, 1,5</t>
  </si>
  <si>
    <t xml:space="preserve">4251364738603</t>
  </si>
  <si>
    <t xml:space="preserve">B0CMTMBYNK</t>
  </si>
  <si>
    <t xml:space="preserve">LPNRP010143357</t>
  </si>
  <si>
    <t xml:space="preserve">Delonghi Nespresso pokrywa nasadki Aeroccino 3 3594 Citiz EN266 EN267</t>
  </si>
  <si>
    <t xml:space="preserve">3666356025349</t>
  </si>
  <si>
    <t xml:space="preserve">B07M8D3X1D</t>
  </si>
  <si>
    <t xml:space="preserve">LPNHE914697527</t>
  </si>
  <si>
    <t xml:space="preserve">Pentel Energel BL77-D Długopis Żelowy, Zielony, 0.7 mm</t>
  </si>
  <si>
    <t xml:space="preserve">0072512200636</t>
  </si>
  <si>
    <t xml:space="preserve">B001NNV5FC</t>
  </si>
  <si>
    <t xml:space="preserve">LPNRP001886027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8190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238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46656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665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46656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4759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190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uvex+viti%2C+Kask+narciarski+unisex-dzieci%2C+pink+matt%2C+54-58+cm" TargetMode="External"/><Relationship Id="rId2" Type="http://schemas.openxmlformats.org/officeDocument/2006/relationships/hyperlink" Target="https://amazon.pl/dp/B0CS3SVFQ5" TargetMode="External"/><Relationship Id="rId3" Type="http://schemas.openxmlformats.org/officeDocument/2006/relationships/hyperlink" Target="https://www.google.pl/search?q=Italdos+Wa&#322;ek+wymienny+kompatybilny+z+szczotk&#261;+do+mycia+pod&#322;&#243;g+%28kompatybilny+tylko+z+modelami+AS-DS-SPMV10%2C+B0BMLQN9BK%29+Rullo+di" TargetMode="External"/><Relationship Id="rId4" Type="http://schemas.openxmlformats.org/officeDocument/2006/relationships/hyperlink" Target="https://amazon.pl/dp/B0BMLQN9BK" TargetMode="External"/><Relationship Id="rId5" Type="http://schemas.openxmlformats.org/officeDocument/2006/relationships/hyperlink" Target="https://www.google.pl/search?q=Salomon+Aksium+20+S+Photochromic%2C+Okulary+Narciarskie+Snowboard+Unisex%3A+Doskona&#322;e+dopasowanie+i+komfort%2C+Trwa&#322;o&#347;&#263;+i+Automatyczni" TargetMode="External"/><Relationship Id="rId6" Type="http://schemas.openxmlformats.org/officeDocument/2006/relationships/hyperlink" Target="https://amazon.pl/dp/B0B3J2JZR2" TargetMode="External"/><Relationship Id="rId7" Type="http://schemas.openxmlformats.org/officeDocument/2006/relationships/hyperlink" Target="https://www.google.pl/search?q=Amazfit+Up+OWS+s&#322;uchawki+Bluetooth+5.3%2C+Open+Ear+Wireless+Earbuds+z+funkcj&#261;+Easy+Touch+Control%2C+wodoszczelno&#347;&#263;+IPX4%2C+redukcja+sz" TargetMode="External"/><Relationship Id="rId8" Type="http://schemas.openxmlformats.org/officeDocument/2006/relationships/hyperlink" Target="https://amazon.pl/dp/B0DJ8YM1Z2" TargetMode="External"/><Relationship Id="rId9" Type="http://schemas.openxmlformats.org/officeDocument/2006/relationships/hyperlink" Target="https://www.google.pl/search?q=ALPINA+ZUPO+&#8211;+bezpieczny%2C+amortyzuj&#261;cy+wstrz&#261;sy%2C+wentylowany+i+odporny+na+uderzenia+kask+narciarski+dla+dzieci+black+matt+54-58+" TargetMode="External"/><Relationship Id="rId10" Type="http://schemas.openxmlformats.org/officeDocument/2006/relationships/hyperlink" Target="https://amazon.pl/dp/B084SBV7RN" TargetMode="External"/><Relationship Id="rId11" Type="http://schemas.openxmlformats.org/officeDocument/2006/relationships/hyperlink" Target="https://www.google.pl/search?q=SIGMA+SPORT+BC+12.0+%7C+komputer+rowerowy+z+wieloma+funkcjami+%7C+komputer+rowerowy+do+wszystkich+przyg&#243;d+rowerowych+%7C+&#322;atwy+w+obs&#322;u" TargetMode="External"/><Relationship Id="rId12" Type="http://schemas.openxmlformats.org/officeDocument/2006/relationships/hyperlink" Target="https://amazon.pl/dp/B0B1VMSKHJ" TargetMode="External"/><Relationship Id="rId13" Type="http://schemas.openxmlformats.org/officeDocument/2006/relationships/hyperlink" Target="https://www.google.pl/search?q=FALKE+SK1+M+KH-16506+M&#281;skie+Skarpety+do+Wspinaczki%2C+Czarny%2C+Rozmiar+44+-+45%2C+16506" TargetMode="External"/><Relationship Id="rId14" Type="http://schemas.openxmlformats.org/officeDocument/2006/relationships/hyperlink" Target="https://amazon.pl/dp/B00VKC4KZ8" TargetMode="External"/><Relationship Id="rId15" Type="http://schemas.openxmlformats.org/officeDocument/2006/relationships/hyperlink" Target="https://www.google.pl/search?q=Amazon+Basics+Niszczarka+dokument&#243;w%2C+ciecie+w+paski+do+8+arkuszy%2C+do+papieru%2C+p&#322;yt+CD+i+kart+kredytowych%2C+czarna" TargetMode="External"/><Relationship Id="rId16" Type="http://schemas.openxmlformats.org/officeDocument/2006/relationships/hyperlink" Target="https://amazon.pl/dp/B0C6PWGLCB" TargetMode="External"/><Relationship Id="rId17" Type="http://schemas.openxmlformats.org/officeDocument/2006/relationships/hyperlink" Target="https://www.google.pl/search?q=SteelSeries+60380+PrismCaps%2C+Zestaw+dwustronnych+przycisk&#243;w+o+wygl&#261;dzie%22Pudding%22%2C+kompatybilne+ze+wszystkimi+popularnymi+klawiat" TargetMode="External"/><Relationship Id="rId18" Type="http://schemas.openxmlformats.org/officeDocument/2006/relationships/hyperlink" Target="https://amazon.pl/dp/B0B1N71VSP" TargetMode="External"/><Relationship Id="rId19" Type="http://schemas.openxmlformats.org/officeDocument/2006/relationships/hyperlink" Target="https://www.google.pl/search?q=CRESSI+Sirena+%26+Island+2.0+Clear%2FAquamarine+-+zestaw+masek+do+nurkowania+z+rurk&#261;+Sirena+%2B+Snorkel+Island+2.0%2C+przezroczysta%2Fakwa" TargetMode="External"/><Relationship Id="rId20" Type="http://schemas.openxmlformats.org/officeDocument/2006/relationships/hyperlink" Target="https://amazon.pl/dp/B0CXM9CXSL" TargetMode="External"/><Relationship Id="rId21" Type="http://schemas.openxmlformats.org/officeDocument/2006/relationships/hyperlink" Target="https://www.google.pl/search?q=Kingston+IronKey+Locker%2B+50+pami&#281;&#263;+USB+XTS-AES+szyfrowana+do+ochrony+danych+z+automatyczn&#261;+kopi&#261;+zapasow&#261;+USBtoCloud+-+IKLP50%2F16" TargetMode="External"/><Relationship Id="rId22" Type="http://schemas.openxmlformats.org/officeDocument/2006/relationships/hyperlink" Target="https://amazon.pl/dp/B0B5B4DWC8" TargetMode="External"/><Relationship Id="rId23" Type="http://schemas.openxmlformats.org/officeDocument/2006/relationships/hyperlink" Target="https://www.google.pl/search?q=DuraPro+2+x+bateria+3600+mAh+PSP+1000+%2B+&#322;adowarka+LED+Dual+USB+z+portem+typu+C+do+konsoli+Sony+PSP+1000+PSP-110+%281001%2C+1002%2C+100" TargetMode="External"/><Relationship Id="rId24" Type="http://schemas.openxmlformats.org/officeDocument/2006/relationships/hyperlink" Target="https://amazon.pl/dp/B09NQ5X4JQ" TargetMode="External"/><Relationship Id="rId25" Type="http://schemas.openxmlformats.org/officeDocument/2006/relationships/hyperlink" Target="https://www.google.pl/search?q=Ziener+Baby+LEVI+AS+MINIS+Glove+r&#281;kawice+narciarskie%2Fdo+sport&#243;w+zimowych+%7C+wodoszczelne%2C+oddychaj&#261;ce" TargetMode="External"/><Relationship Id="rId26" Type="http://schemas.openxmlformats.org/officeDocument/2006/relationships/hyperlink" Target="https://amazon.pl/dp/B07HJCX5FK" TargetMode="External"/><Relationship Id="rId27" Type="http://schemas.openxmlformats.org/officeDocument/2006/relationships/hyperlink" Target="https://www.google.pl/search?q=Ion8+Szczelne+Slim+B089KT4M6P+Butelka%2C+Niebieski%2C+600ml" TargetMode="External"/><Relationship Id="rId28" Type="http://schemas.openxmlformats.org/officeDocument/2006/relationships/hyperlink" Target="https://amazon.pl/dp/B089KT4M6P" TargetMode="External"/><Relationship Id="rId29" Type="http://schemas.openxmlformats.org/officeDocument/2006/relationships/hyperlink" Target="https://www.google.pl/search?q=Tablice+sucho&#347;cieralne+A5+czarne" TargetMode="External"/><Relationship Id="rId30" Type="http://schemas.openxmlformats.org/officeDocument/2006/relationships/hyperlink" Target="https://amazon.pl/dp/B0CCYRDMX1" TargetMode="External"/><Relationship Id="rId31" Type="http://schemas.openxmlformats.org/officeDocument/2006/relationships/hyperlink" Target="https://www.google.pl/search?q=TRIWONDER+Kominiarka+dzieci&#281;ca+zimowa+czapka+z+daszkiem+czapka+narciarska+os&#322;ona+na+szyj&#281;+nauszniki+balaclava+ciep&#322;a+wiatroszcze" TargetMode="External"/><Relationship Id="rId32" Type="http://schemas.openxmlformats.org/officeDocument/2006/relationships/hyperlink" Target="https://amazon.pl/dp/B07L2TWQZD" TargetMode="External"/><Relationship Id="rId33" Type="http://schemas.openxmlformats.org/officeDocument/2006/relationships/hyperlink" Target="https://www.google.pl/search?q=Redmi+Buds+6+Play+-+s&#322;uchawki+douszne%2C+czas+pracy+baterii+36+h%2C+sterownik+dynamiczny+10+mm+z+4+ustawieniami+EQ%2C+redukcja+szum&#243;w+" TargetMode="External"/><Relationship Id="rId34" Type="http://schemas.openxmlformats.org/officeDocument/2006/relationships/hyperlink" Target="https://amazon.pl/dp/B0DBHTG7ZX" TargetMode="External"/><Relationship Id="rId35" Type="http://schemas.openxmlformats.org/officeDocument/2006/relationships/hyperlink" Target="https://www.google.pl/search?q=Sonero&#174;+Kabel+do+transmisji+danych+USB-A+na+USB-A%2C+kabel+przed&#322;u&#380;aj&#261;cy%2C+USB+typu+A%2C+USB+3.0%2C+5+GB%2Fs%2C+szary+kosmiczny%2Fczarny%2C+1%2C5" TargetMode="External"/><Relationship Id="rId36" Type="http://schemas.openxmlformats.org/officeDocument/2006/relationships/hyperlink" Target="https://amazon.pl/dp/B0CMTMBYNK" TargetMode="External"/><Relationship Id="rId37" Type="http://schemas.openxmlformats.org/officeDocument/2006/relationships/hyperlink" Target="https://www.google.pl/search?q=Delonghi+Nespresso+pokrywa+nasadki+Aeroccino+3+3594+Citiz+EN266+EN267" TargetMode="External"/><Relationship Id="rId38" Type="http://schemas.openxmlformats.org/officeDocument/2006/relationships/hyperlink" Target="https://amazon.pl/dp/B07M8D3X1D" TargetMode="External"/><Relationship Id="rId39" Type="http://schemas.openxmlformats.org/officeDocument/2006/relationships/hyperlink" Target="https://www.google.pl/search?q=Pentel+Energel+BL77-D+D&#322;ugopis+&#379;elowy%2C+Zielony%2C+0.7+mm" TargetMode="External"/><Relationship Id="rId40" Type="http://schemas.openxmlformats.org/officeDocument/2006/relationships/hyperlink" Target="https://amazon.pl/dp/B001NNV5FC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80.45</v>
      </c>
    </row>
    <row r="3" customFormat="false" ht="49.5" hidden="false" customHeight="true" outlineLevel="0" collapsed="false">
      <c r="A3" s="1"/>
      <c r="B3" s="2" t="s">
        <v>10</v>
      </c>
      <c r="C3" s="3"/>
      <c r="D3" s="2" t="s">
        <v>11</v>
      </c>
      <c r="E3" s="1" t="s">
        <v>12</v>
      </c>
      <c r="F3" s="1" t="n">
        <v>71.04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70.7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0.4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8.23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36.49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3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0.63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0.05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28.77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26.55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20.47</v>
      </c>
    </row>
    <row r="14" customFormat="false" ht="49.5" hidden="false" customHeight="true" outlineLevel="0" collapsed="false">
      <c r="A14" s="1"/>
      <c r="B14" s="2" t="s">
        <v>53</v>
      </c>
      <c r="C14" s="3" t="s">
        <v>54</v>
      </c>
      <c r="D14" s="2" t="s">
        <v>55</v>
      </c>
      <c r="E14" s="1" t="s">
        <v>56</v>
      </c>
      <c r="F14" s="1" t="n">
        <v>19.46</v>
      </c>
    </row>
    <row r="15" customFormat="false" ht="49.5" hidden="false" customHeight="true" outlineLevel="0" collapsed="false">
      <c r="A15" s="1"/>
      <c r="B15" s="2" t="s">
        <v>57</v>
      </c>
      <c r="C15" s="3" t="s">
        <v>58</v>
      </c>
      <c r="D15" s="2" t="s">
        <v>59</v>
      </c>
      <c r="E15" s="1" t="s">
        <v>60</v>
      </c>
      <c r="F15" s="1" t="n">
        <v>13.99</v>
      </c>
    </row>
    <row r="16" customFormat="false" ht="49.5" hidden="false" customHeight="true" outlineLevel="0" collapsed="false">
      <c r="A16" s="1"/>
      <c r="B16" s="2" t="s">
        <v>61</v>
      </c>
      <c r="C16" s="3" t="s">
        <v>62</v>
      </c>
      <c r="D16" s="2" t="s">
        <v>63</v>
      </c>
      <c r="E16" s="1" t="s">
        <v>64</v>
      </c>
      <c r="F16" s="1" t="n">
        <v>13.12</v>
      </c>
    </row>
    <row r="17" customFormat="false" ht="49.5" hidden="false" customHeight="true" outlineLevel="0" collapsed="false">
      <c r="A17" s="1"/>
      <c r="B17" s="2" t="s">
        <v>65</v>
      </c>
      <c r="C17" s="3"/>
      <c r="D17" s="2" t="s">
        <v>66</v>
      </c>
      <c r="E17" s="1" t="s">
        <v>67</v>
      </c>
      <c r="F17" s="1" t="n">
        <v>12.53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1.1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6.05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4.23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2.01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2906.2179</v>
      </c>
    </row>
  </sheetData>
  <hyperlinks>
    <hyperlink ref="B2" r:id="rId1" display="uvex viti, Kask narciarski unisex-dzieci, pink matt, 54-58 cm"/>
    <hyperlink ref="D2" r:id="rId2" display="B0CS3SVFQ5"/>
    <hyperlink ref="B3" r:id="rId3" display="Italdos Wałek wymienny kompatybilny z szczotką do mycia podłóg (kompatybilny tylko z modelami AS-DS-SPMV10, B0BMLQN9BK) Rullo di"/>
    <hyperlink ref="D3" r:id="rId4" display="B0BMLQN9BK"/>
    <hyperlink ref="B4" r:id="rId5" display="Salomon Aksium 20 S Photochromic, Okulary Narciarskie Snowboard Unisex: Doskonałe dopasowanie i komfort, Trwałość i Automatyczni"/>
    <hyperlink ref="D4" r:id="rId6" display="B0B3J2JZR2"/>
    <hyperlink ref="B5" r:id="rId7" display="Amazfit Up OWS słuchawki Bluetooth 5.3, Open Ear Wireless Earbuds z funkcją Easy Touch Control, wodoszczelność IPX4, redukcja sz"/>
    <hyperlink ref="D5" r:id="rId8" display="B0DJ8YM1Z2"/>
    <hyperlink ref="B6" r:id="rId9" display="ALPINA ZUPO – bezpieczny, amortyzujący wstrząsy, wentylowany i odporny na uderzenia kask narciarski dla dzieci black matt 54-58 "/>
    <hyperlink ref="D6" r:id="rId10" display="B084SBV7RN"/>
    <hyperlink ref="B7" r:id="rId11" display="SIGMA SPORT BC 12.0 | komputer rowerowy z wieloma funkcjami | komputer rowerowy do wszystkich przygód rowerowych | łatwy w obsłu"/>
    <hyperlink ref="D7" r:id="rId12" display="B0B1VMSKHJ"/>
    <hyperlink ref="B8" r:id="rId13" display="FALKE SK1 M KH-16506 Męskie Skarpety do Wspinaczki, Czarny, Rozmiar 44 - 45, 16506"/>
    <hyperlink ref="D8" r:id="rId14" display="B00VKC4KZ8"/>
    <hyperlink ref="B9" r:id="rId15" display="Amazon Basics Niszczarka dokumentów, ciecie w paski do 8 arkuszy, do papieru, płyt CD i kart kredytowych, czarna"/>
    <hyperlink ref="D9" r:id="rId16" display="B0C6PWGLCB"/>
    <hyperlink ref="B10" r:id="rId17" display="SteelSeries 60380 PrismCaps, Zestaw dwustronnych przycisków o wyglądzie&quot;Pudding&quot;, kompatybilne ze wszystkimi popularnymi klawiat"/>
    <hyperlink ref="D10" r:id="rId18" display="B0B1N71VSP"/>
    <hyperlink ref="B11" r:id="rId19" display="CRESSI Sirena &amp; Island 2.0 Clear/Aquamarine - zestaw masek do nurkowania z rurką Sirena + Snorkel Island 2.0, przezroczysta/akwa"/>
    <hyperlink ref="D11" r:id="rId20" display="B0CXM9CXSL"/>
    <hyperlink ref="B12" r:id="rId21" display="Kingston IronKey Locker+ 50 pamięć USB XTS-AES szyfrowana do ochrony danych z automatyczną kopią zapasową USBtoCloud - IKLP50/16"/>
    <hyperlink ref="D12" r:id="rId22" display="B0B5B4DWC8"/>
    <hyperlink ref="B13" r:id="rId23" display="DuraPro 2 x bateria 3600 mAh PSP 1000 + ładowarka LED Dual USB z portem typu C do konsoli Sony PSP 1000 PSP-110 (1001, 1002, 100"/>
    <hyperlink ref="D13" r:id="rId24" display="B09NQ5X4JQ"/>
    <hyperlink ref="B14" r:id="rId25" display="Ziener Baby LEVI AS MINIS Glove rękawice narciarskie/do sportów zimowych | wodoszczelne, oddychające"/>
    <hyperlink ref="D14" r:id="rId26" display="B07HJCX5FK"/>
    <hyperlink ref="B15" r:id="rId27" display="Ion8 Szczelne Slim B089KT4M6P Butelka, Niebieski, 600ml"/>
    <hyperlink ref="D15" r:id="rId28" display="B089KT4M6P"/>
    <hyperlink ref="B16" r:id="rId29" display="Tablice suchościeralne A5 czarne"/>
    <hyperlink ref="D16" r:id="rId30" display="B0CCYRDMX1"/>
    <hyperlink ref="B17" r:id="rId31" display="TRIWONDER Kominiarka dziecięca zimowa czapka z daszkiem czapka narciarska osłona na szyję nauszniki balaclava ciepła wiatroszcze"/>
    <hyperlink ref="D17" r:id="rId32" display="B07L2TWQZD"/>
    <hyperlink ref="B18" r:id="rId33" display="Redmi Buds 6 Play - słuchawki douszne, czas pracy baterii 36 h, sterownik dynamiczny 10 mm z 4 ustawieniami EQ, redukcja szumów "/>
    <hyperlink ref="D18" r:id="rId34" display="B0DBHTG7ZX"/>
    <hyperlink ref="B19" r:id="rId35" display="Sonero® Kabel do transmisji danych USB-A na USB-A, kabel przedłużający, USB typu A, USB 3.0, 5 GB/s, szary kosmiczny/czarny, 1,5"/>
    <hyperlink ref="D19" r:id="rId36" display="B0CMTMBYNK"/>
    <hyperlink ref="B20" r:id="rId37" display="Delonghi Nespresso pokrywa nasadki Aeroccino 3 3594 Citiz EN266 EN267"/>
    <hyperlink ref="D20" r:id="rId38" display="B07M8D3X1D"/>
    <hyperlink ref="B21" r:id="rId39" display="Pentel Energel BL77-D Długopis Żelowy, Zielony, 0.7 mm"/>
    <hyperlink ref="D21" r:id="rId40" display="B001NNV5F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6:12Z</dcterms:created>
  <dc:creator>Unknown Creator</dc:creator>
  <dc:description/>
  <dc:language>en-US</dc:language>
  <cp:lastModifiedBy>User</cp:lastModifiedBy>
  <dcterms:modified xsi:type="dcterms:W3CDTF">2025-08-14T06:48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