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lack Crevice Kask narciarski z wizjerem Kirchberg I oddychający kask narciarski dla mężczyzn i kobiet z otworami wentylacyjnymi</t>
  </si>
  <si>
    <t xml:space="preserve">9120122556764</t>
  </si>
  <si>
    <t xml:space="preserve">B0BQ3RBDDB</t>
  </si>
  <si>
    <t xml:space="preserve">LPNHE924836536</t>
  </si>
  <si>
    <t xml:space="preserve">JOYTOUR EMS Stymulator mięśni brzucha， ABS Stymulator bezpieczny skuteczny szybki Pas do ćwiczeń mięśni w technologii EMS, ABS S</t>
  </si>
  <si>
    <t xml:space="preserve">0760627828639</t>
  </si>
  <si>
    <t xml:space="preserve">B0C4DMGWP6</t>
  </si>
  <si>
    <t xml:space="preserve">LPNHK357898051</t>
  </si>
  <si>
    <t xml:space="preserve">Nemesis Now Oficjalnie licencjonowane figurki The Original Stormtrooper, żywica, biała, 18,5 cm</t>
  </si>
  <si>
    <t xml:space="preserve">0801269140700</t>
  </si>
  <si>
    <t xml:space="preserve">B08JLVZ3WY</t>
  </si>
  <si>
    <t xml:space="preserve">LPNHE912703406</t>
  </si>
  <si>
    <t xml:space="preserve">Cecotec Płyta indukcyjna Full Crystal. 2000 W, sterowanie dotykowe, stylowy design, czarny 1 Pożar czarny</t>
  </si>
  <si>
    <t xml:space="preserve">8435484030694</t>
  </si>
  <si>
    <t xml:space="preserve">B09HV7WWLR</t>
  </si>
  <si>
    <t xml:space="preserve">LPNHE871868508</t>
  </si>
  <si>
    <t xml:space="preserve">SkinWalker Śpiwór na 4 pory roku, lato i zima, -15 °C - 20 °C, wodoodporny, zdejmowany koc polarowy + poduszka pod głowę, na kem</t>
  </si>
  <si>
    <t xml:space="preserve">4270003886673</t>
  </si>
  <si>
    <t xml:space="preserve">B0D4ZN51QT</t>
  </si>
  <si>
    <t xml:space="preserve">LPNHK355885060</t>
  </si>
  <si>
    <t xml:space="preserve">ALPINA Unisex - Dzieci, ZUPO Kask narciarski 51-55 cm jasnoróżowy mat</t>
  </si>
  <si>
    <t xml:space="preserve">4003692299178</t>
  </si>
  <si>
    <t xml:space="preserve">B084SBKJTJ</t>
  </si>
  <si>
    <t xml:space="preserve">LPNHE920559590</t>
  </si>
  <si>
    <t xml:space="preserve">Redmi Buds 5-Sky blue</t>
  </si>
  <si>
    <t xml:space="preserve">6941812744369</t>
  </si>
  <si>
    <t xml:space="preserve">B0CR6Q5ZRK</t>
  </si>
  <si>
    <t xml:space="preserve">LPNHE894723640</t>
  </si>
  <si>
    <t xml:space="preserve">REINER SCT cyberJack RFID czytnik kart chipowych, podstawa | do nowego dowodu osobistego (nPA), kolor czarny</t>
  </si>
  <si>
    <t xml:space="preserve">4011170080989</t>
  </si>
  <si>
    <t xml:space="preserve">B004FQO10U</t>
  </si>
  <si>
    <t xml:space="preserve">LPNRP040000109</t>
  </si>
  <si>
    <t xml:space="preserve">Girmi ST6204 żelazko parowe 2800 W, parowiec 140g, zbiornik 380 ml, płyta nierdzewna, listwa zaciskowa, prasowanie na sucho i na</t>
  </si>
  <si>
    <t xml:space="preserve">8056095877043</t>
  </si>
  <si>
    <t xml:space="preserve">B091DQ77SB</t>
  </si>
  <si>
    <t xml:space="preserve">LPNHE894569570</t>
  </si>
  <si>
    <t xml:space="preserve">Filtr z węglem aktywnym do okapu kuchennego 19 cm kompatybilny z różnymi markami</t>
  </si>
  <si>
    <t xml:space="preserve">8053608760250</t>
  </si>
  <si>
    <t xml:space="preserve">B0B3NCQ48V</t>
  </si>
  <si>
    <t xml:space="preserve">LPNHE919207895</t>
  </si>
  <si>
    <t xml:space="preserve">CMYBabee Kompatybilny z HP 59A 59X CF259A CF259X toner do drukarki HP Laserjet Pro M404dn M404dw M404n MFP M428fdw M428dw M428fd</t>
  </si>
  <si>
    <t xml:space="preserve">B09KG5TPWX</t>
  </si>
  <si>
    <t xml:space="preserve">LPNHE924286453</t>
  </si>
  <si>
    <t xml:space="preserve">Apple Przewód z USB-C na Lightning (1 m) ​​​​​​​ Nowa wersja</t>
  </si>
  <si>
    <t xml:space="preserve">0195949085611</t>
  </si>
  <si>
    <t xml:space="preserve">B0CX23929Q</t>
  </si>
  <si>
    <t xml:space="preserve">LPNRP035362982</t>
  </si>
  <si>
    <t xml:space="preserve">OULUOQI Zapasowy pasek kompatybilny z Apple Watch 41 mm, 40 mm, 38 mm, 46 mm, 45 mm, 44 mm, 42 mm, dla kobiet i mężczyzn, regulo</t>
  </si>
  <si>
    <t xml:space="preserve">B0D3KYKC8X</t>
  </si>
  <si>
    <t xml:space="preserve">LPNHE917499327</t>
  </si>
  <si>
    <t xml:space="preserve">CAMBIVO Bandaż na kolana dla mężczyzn i kobiet, 2 sztuki, sportowy ochraniacz na kolana, antypoślizgowy, do biegania, siatkówki,</t>
  </si>
  <si>
    <t xml:space="preserve">B0B4WGWWS5</t>
  </si>
  <si>
    <t xml:space="preserve">LPNHK369466197</t>
  </si>
  <si>
    <t xml:space="preserve">SIMARI Rękawice zimowe dla dzieci, termiczne do ekranów dotykowych, antypoślizgowe, do jazdy na rowerze, biegania, siatkówki, ho</t>
  </si>
  <si>
    <t xml:space="preserve">B0BCWFDFMD</t>
  </si>
  <si>
    <t xml:space="preserve">LPNRP037715168</t>
  </si>
  <si>
    <t xml:space="preserve">LEONE 1947, Breath Guard ochraniacz na twarz, uniseks, dla dorosłych, czarny, Taglia Unica, PD514</t>
  </si>
  <si>
    <t xml:space="preserve">8051122825332</t>
  </si>
  <si>
    <t xml:space="preserve">B07GZS6FHK</t>
  </si>
  <si>
    <t xml:space="preserve">LPNRP039497837</t>
  </si>
  <si>
    <t xml:space="preserve">ThxToms Dziecięce rękawice narciarskie, zimowe rękawiczki narciarskie, -15℃, palma PU, wiatroszczelne, wodoszczelne, ciepłe pola</t>
  </si>
  <si>
    <t xml:space="preserve">B0CFQHF2XR</t>
  </si>
  <si>
    <t xml:space="preserve">LPNHE923800613</t>
  </si>
  <si>
    <t xml:space="preserve">KabelDirekt – Kabel antenowy 4K, kabel koncentryczny – Kabel TV z odporną na uszkodzenia metalową wtyczką do telewizji cyfrowej </t>
  </si>
  <si>
    <t xml:space="preserve">0797698090979</t>
  </si>
  <si>
    <t xml:space="preserve">B00SWYTV92</t>
  </si>
  <si>
    <t xml:space="preserve">LPNRP037069717</t>
  </si>
  <si>
    <t xml:space="preserve">Creative Line Tischaufsteller quer 2025 - Kreativ-Kalender - DIY-Kalender - Kalender zum Basteln - Tischkalender - 20x16: Bastel</t>
  </si>
  <si>
    <t xml:space="preserve">4251732341978</t>
  </si>
  <si>
    <t xml:space="preserve">B0CQCZQLQS</t>
  </si>
  <si>
    <t xml:space="preserve">LPNHE912248980</t>
  </si>
  <si>
    <t xml:space="preserve">Bosch 00576837 Tassimo tarcza do czyszczenia 1 pomarańczowy</t>
  </si>
  <si>
    <t xml:space="preserve">3662734983089</t>
  </si>
  <si>
    <t xml:space="preserve">B019CHEY7G</t>
  </si>
  <si>
    <t xml:space="preserve">LPNRP04001858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95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lack+Crevice+Kask+narciarski+z+wizjerem+Kirchberg+I+oddychaj&#261;cy+kask+narciarski+dla+m&#281;&#380;czyzn+i+kobiet+z+otworami+wentylacyjnymi" TargetMode="External"/><Relationship Id="rId2" Type="http://schemas.openxmlformats.org/officeDocument/2006/relationships/hyperlink" Target="https://amazon.pl/dp/B0BQ3RBDDB" TargetMode="External"/><Relationship Id="rId3" Type="http://schemas.openxmlformats.org/officeDocument/2006/relationships/hyperlink" Target="https://www.google.pl/search?q=JOYTOUR+EMS+Stymulator+mi&#281;&#347;ni+brzucha&#65292;+ABS+Stymulator+bezpieczny+skuteczny+szybki+Pas+do+&#263;wicze&#324;+mi&#281;&#347;ni+w+technologii+EMS%2C+ABS+S" TargetMode="External"/><Relationship Id="rId4" Type="http://schemas.openxmlformats.org/officeDocument/2006/relationships/hyperlink" Target="https://amazon.pl/dp/B0C4DMGWP6" TargetMode="External"/><Relationship Id="rId5" Type="http://schemas.openxmlformats.org/officeDocument/2006/relationships/hyperlink" Target="https://www.google.pl/search?q=Nemesis+Now+Oficjalnie+licencjonowane+figurki+The+Original+Stormtrooper%2C+&#380;ywica%2C+bia&#322;a%2C+18%2C5+cm" TargetMode="External"/><Relationship Id="rId6" Type="http://schemas.openxmlformats.org/officeDocument/2006/relationships/hyperlink" Target="https://amazon.pl/dp/B08JLVZ3WY" TargetMode="External"/><Relationship Id="rId7" Type="http://schemas.openxmlformats.org/officeDocument/2006/relationships/hyperlink" Target="https://www.google.pl/search?q=Cecotec+P&#322;yta+indukcyjna+Full+Crystal.+2000+W%2C+sterowanie+dotykowe%2C+stylowy+design%2C+czarny+1+Po&#380;ar+czarny" TargetMode="External"/><Relationship Id="rId8" Type="http://schemas.openxmlformats.org/officeDocument/2006/relationships/hyperlink" Target="https://amazon.pl/dp/B09HV7WWLR" TargetMode="External"/><Relationship Id="rId9" Type="http://schemas.openxmlformats.org/officeDocument/2006/relationships/hyperlink" Target="https://www.google.pl/search?q=SkinWalker+&#346;piw&#243;r+na+4+pory+roku%2C+lato+i+zima%2C+-15+&#176;C+-+20+&#176;C%2C+wodoodporny%2C+zdejmowany+koc+polarowy+%2B+poduszka+pod+g&#322;ow&#281;%2C+na+kem" TargetMode="External"/><Relationship Id="rId10" Type="http://schemas.openxmlformats.org/officeDocument/2006/relationships/hyperlink" Target="https://amazon.pl/dp/B0D4ZN51QT" TargetMode="External"/><Relationship Id="rId11" Type="http://schemas.openxmlformats.org/officeDocument/2006/relationships/hyperlink" Target="https://www.google.pl/search?q=ALPINA+Unisex+-+Dzieci%2C+ZUPO+Kask+narciarski+51-55+cm+jasnor&#243;&#380;owy+mat" TargetMode="External"/><Relationship Id="rId12" Type="http://schemas.openxmlformats.org/officeDocument/2006/relationships/hyperlink" Target="https://amazon.pl/dp/B084SBKJTJ" TargetMode="External"/><Relationship Id="rId13" Type="http://schemas.openxmlformats.org/officeDocument/2006/relationships/hyperlink" Target="https://www.google.pl/search?q=Redmi+Buds+5-Sky+blue" TargetMode="External"/><Relationship Id="rId14" Type="http://schemas.openxmlformats.org/officeDocument/2006/relationships/hyperlink" Target="https://amazon.pl/dp/B0CR6Q5ZRK" TargetMode="External"/><Relationship Id="rId15" Type="http://schemas.openxmlformats.org/officeDocument/2006/relationships/hyperlink" Target="https://www.google.pl/search?q=REINER+SCT+cyberJack+RFID+czytnik+kart+chipowych%2C+podstawa+%7C+do+nowego+dowodu+osobistego+%28nPA%29%2C+kolor+czarny" TargetMode="External"/><Relationship Id="rId16" Type="http://schemas.openxmlformats.org/officeDocument/2006/relationships/hyperlink" Target="https://amazon.pl/dp/B004FQO10U" TargetMode="External"/><Relationship Id="rId17" Type="http://schemas.openxmlformats.org/officeDocument/2006/relationships/hyperlink" Target="https://www.google.pl/search?q=Girmi+ST6204+&#380;elazko+parowe+2800+W%2C+parowiec+140g%2C+zbiornik+380+ml%2C+p&#322;yta+nierdzewna%2C+listwa+zaciskowa%2C+prasowanie+na+sucho+i+na" TargetMode="External"/><Relationship Id="rId18" Type="http://schemas.openxmlformats.org/officeDocument/2006/relationships/hyperlink" Target="https://amazon.pl/dp/B091DQ77SB" TargetMode="External"/><Relationship Id="rId19" Type="http://schemas.openxmlformats.org/officeDocument/2006/relationships/hyperlink" Target="https://www.google.pl/search?q=Filtr+z+w&#281;glem+aktywnym+do+okapu+kuchennego+19+cm+kompatybilny+z+r&#243;&#380;nymi+markami" TargetMode="External"/><Relationship Id="rId20" Type="http://schemas.openxmlformats.org/officeDocument/2006/relationships/hyperlink" Target="https://amazon.pl/dp/B0B3NCQ48V" TargetMode="External"/><Relationship Id="rId21" Type="http://schemas.openxmlformats.org/officeDocument/2006/relationships/hyperlink" Target="https://www.google.pl/search?q=CMYBabee+Kompatybilny+z+HP+59A+59X+CF259A+CF259X+toner+do+drukarki+HP+Laserjet+Pro+M404dn+M404dw+M404n+MFP+M428fdw+M428dw+M428fd" TargetMode="External"/><Relationship Id="rId22" Type="http://schemas.openxmlformats.org/officeDocument/2006/relationships/hyperlink" Target="https://amazon.pl/dp/B09KG5TPWX" TargetMode="External"/><Relationship Id="rId23" Type="http://schemas.openxmlformats.org/officeDocument/2006/relationships/hyperlink" Target="https://www.google.pl/search?q=Apple+Przew&#243;d+z+USB-C+na+Lightning+%281+m%29+&#8203;&#8203;&#8203;&#8203;&#8203;&#8203;&#8203;+Nowa+wersja" TargetMode="External"/><Relationship Id="rId24" Type="http://schemas.openxmlformats.org/officeDocument/2006/relationships/hyperlink" Target="https://amazon.pl/dp/B0CX23929Q" TargetMode="External"/><Relationship Id="rId25" Type="http://schemas.openxmlformats.org/officeDocument/2006/relationships/hyperlink" Target="https://www.google.pl/search?q=OULUOQI+Zapasowy+pasek+kompatybilny+z+Apple+Watch+41+mm%2C+40+mm%2C+38+mm%2C+46+mm%2C+45+mm%2C+44+mm%2C+42+mm%2C+dla+kobiet+i+m&#281;&#380;czyzn%2C+regulo" TargetMode="External"/><Relationship Id="rId26" Type="http://schemas.openxmlformats.org/officeDocument/2006/relationships/hyperlink" Target="https://amazon.pl/dp/B0D3KYKC8X" TargetMode="External"/><Relationship Id="rId27" Type="http://schemas.openxmlformats.org/officeDocument/2006/relationships/hyperlink" Target="https://www.google.pl/search?q=CAMBIVO+Banda&#380;+na+kolana+dla+m&#281;&#380;czyzn+i+kobiet%2C+2+sztuki%2C+sportowy+ochraniacz+na+kolana%2C+antypo&#347;lizgowy%2C+do+biegania%2C+siatk&#243;wki%2C" TargetMode="External"/><Relationship Id="rId28" Type="http://schemas.openxmlformats.org/officeDocument/2006/relationships/hyperlink" Target="https://amazon.pl/dp/B0B4WGWWS5" TargetMode="External"/><Relationship Id="rId29" Type="http://schemas.openxmlformats.org/officeDocument/2006/relationships/hyperlink" Target="https://www.google.pl/search?q=SIMARI+R&#281;kawice+zimowe+dla+dzieci%2C+termiczne+do+ekran&#243;w+dotykowych%2C+antypo&#347;lizgowe%2C+do+jazdy+na+rowerze%2C+biegania%2C+siatk&#243;wki%2C+ho" TargetMode="External"/><Relationship Id="rId30" Type="http://schemas.openxmlformats.org/officeDocument/2006/relationships/hyperlink" Target="https://amazon.pl/dp/B0BCWFDFMD" TargetMode="External"/><Relationship Id="rId31" Type="http://schemas.openxmlformats.org/officeDocument/2006/relationships/hyperlink" Target="https://www.google.pl/search?q=LEONE+1947%2C+Breath+Guard+ochraniacz+na+twarz%2C+uniseks%2C+dla+doros&#322;ych%2C+czarny%2C+Taglia+Unica%2C+PD514" TargetMode="External"/><Relationship Id="rId32" Type="http://schemas.openxmlformats.org/officeDocument/2006/relationships/hyperlink" Target="https://amazon.pl/dp/B07GZS6FHK" TargetMode="External"/><Relationship Id="rId33" Type="http://schemas.openxmlformats.org/officeDocument/2006/relationships/hyperlink" Target="https://www.google.pl/search?q=ThxToms+Dzieci&#281;ce+r&#281;kawice+narciarskie%2C+zimowe+r&#281;kawiczki+narciarskie%2C+-15&#8451;%2C+palma+PU%2C+wiatroszczelne%2C+wodoszczelne%2C+ciep&#322;e+pola" TargetMode="External"/><Relationship Id="rId34" Type="http://schemas.openxmlformats.org/officeDocument/2006/relationships/hyperlink" Target="https://amazon.pl/dp/B0CFQHF2XR" TargetMode="External"/><Relationship Id="rId35" Type="http://schemas.openxmlformats.org/officeDocument/2006/relationships/hyperlink" Target="https://www.google.pl/search?q=KabelDirekt+&#8211;+Kabel+antenowy+4K%2C+kabel+koncentryczny+&#8211;+Kabel+TV+z+odporn&#261;+na+uszkodzenia+metalow&#261;+wtyczk&#261;+do+telewizji+cyfrowej+" TargetMode="External"/><Relationship Id="rId36" Type="http://schemas.openxmlformats.org/officeDocument/2006/relationships/hyperlink" Target="https://amazon.pl/dp/B00SWYTV92" TargetMode="External"/><Relationship Id="rId37" Type="http://schemas.openxmlformats.org/officeDocument/2006/relationships/hyperlink" Target="https://www.google.pl/search?q=Creative+Line+Tischaufsteller+quer+2025+-+Kreativ-Kalender+-+DIY-Kalender+-+Kalender+zum+Basteln+-+Tischkalender+-+20x16%3A+Bastel" TargetMode="External"/><Relationship Id="rId38" Type="http://schemas.openxmlformats.org/officeDocument/2006/relationships/hyperlink" Target="https://amazon.pl/dp/B0CQCZQLQS" TargetMode="External"/><Relationship Id="rId39" Type="http://schemas.openxmlformats.org/officeDocument/2006/relationships/hyperlink" Target="https://www.google.pl/search?q=Bosch+00576837+Tassimo+tarcza+do+czyszczenia+1+pomara&#324;czowy" TargetMode="External"/><Relationship Id="rId40" Type="http://schemas.openxmlformats.org/officeDocument/2006/relationships/hyperlink" Target="https://amazon.pl/dp/B019CHEY7G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1.1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8.4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7.8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6.4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1.81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8.2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2.75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4.3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1.21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9.83</v>
      </c>
    </row>
    <row r="12" customFormat="false" ht="49.5" hidden="false" customHeight="true" outlineLevel="0" collapsed="false">
      <c r="A12" s="1"/>
      <c r="B12" s="2" t="s">
        <v>46</v>
      </c>
      <c r="C12" s="3"/>
      <c r="D12" s="2" t="s">
        <v>47</v>
      </c>
      <c r="E12" s="1" t="s">
        <v>48</v>
      </c>
      <c r="F12" s="1" t="n">
        <v>26.45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5.25</v>
      </c>
    </row>
    <row r="14" customFormat="false" ht="49.5" hidden="false" customHeight="true" outlineLevel="0" collapsed="false">
      <c r="A14" s="1"/>
      <c r="B14" s="2" t="s">
        <v>53</v>
      </c>
      <c r="C14" s="3"/>
      <c r="D14" s="2" t="s">
        <v>54</v>
      </c>
      <c r="E14" s="1" t="s">
        <v>55</v>
      </c>
      <c r="F14" s="1" t="n">
        <v>13.59</v>
      </c>
    </row>
    <row r="15" customFormat="false" ht="49.5" hidden="false" customHeight="true" outlineLevel="0" collapsed="false">
      <c r="A15" s="1"/>
      <c r="B15" s="2" t="s">
        <v>56</v>
      </c>
      <c r="C15" s="3"/>
      <c r="D15" s="2" t="s">
        <v>57</v>
      </c>
      <c r="E15" s="1" t="s">
        <v>58</v>
      </c>
      <c r="F15" s="1" t="n">
        <v>13.2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13.05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2.9</v>
      </c>
    </row>
    <row r="18" customFormat="false" ht="49.5" hidden="false" customHeight="true" outlineLevel="0" collapsed="false">
      <c r="A18" s="1"/>
      <c r="B18" s="2" t="s">
        <v>66</v>
      </c>
      <c r="C18" s="3"/>
      <c r="D18" s="2" t="s">
        <v>67</v>
      </c>
      <c r="E18" s="1" t="s">
        <v>68</v>
      </c>
      <c r="F18" s="1" t="n">
        <v>11.78</v>
      </c>
    </row>
    <row r="19" customFormat="false" ht="49.5" hidden="false" customHeight="true" outlineLevel="0" collapsed="false">
      <c r="A19" s="1"/>
      <c r="B19" s="2" t="s">
        <v>69</v>
      </c>
      <c r="C19" s="3" t="s">
        <v>70</v>
      </c>
      <c r="D19" s="2" t="s">
        <v>71</v>
      </c>
      <c r="E19" s="1" t="s">
        <v>72</v>
      </c>
      <c r="F19" s="1" t="n">
        <v>10.7</v>
      </c>
    </row>
    <row r="20" customFormat="false" ht="49.5" hidden="false" customHeight="true" outlineLevel="0" collapsed="false">
      <c r="A20" s="1"/>
      <c r="B20" s="2" t="s">
        <v>73</v>
      </c>
      <c r="C20" s="3" t="s">
        <v>74</v>
      </c>
      <c r="D20" s="2" t="s">
        <v>75</v>
      </c>
      <c r="E20" s="1" t="s">
        <v>76</v>
      </c>
      <c r="F20" s="1" t="n">
        <v>8.73</v>
      </c>
    </row>
    <row r="21" customFormat="false" ht="49.5" hidden="false" customHeight="true" outlineLevel="0" collapsed="false">
      <c r="A21" s="1"/>
      <c r="B21" s="2" t="s">
        <v>77</v>
      </c>
      <c r="C21" s="3" t="s">
        <v>78</v>
      </c>
      <c r="D21" s="2" t="s">
        <v>79</v>
      </c>
      <c r="E21" s="1" t="s">
        <v>80</v>
      </c>
      <c r="F21" s="1" t="n">
        <v>4.18</v>
      </c>
    </row>
    <row r="22" customFormat="false" ht="15" hidden="false" customHeight="false" outlineLevel="0" collapsed="false">
      <c r="A22" s="4" t="s">
        <v>81</v>
      </c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205.2969</v>
      </c>
    </row>
  </sheetData>
  <hyperlinks>
    <hyperlink ref="B2" r:id="rId1" display="Black Crevice Kask narciarski z wizjerem Kirchberg I oddychający kask narciarski dla mężczyzn i kobiet z otworami wentylacyjnymi"/>
    <hyperlink ref="D2" r:id="rId2" display="B0BQ3RBDDB"/>
    <hyperlink ref="B3" r:id="rId3" display="JOYTOUR EMS Stymulator mięśni brzucha， ABS Stymulator bezpieczny skuteczny szybki Pas do ćwiczeń mięśni w technologii EMS, ABS S"/>
    <hyperlink ref="D3" r:id="rId4" display="B0C4DMGWP6"/>
    <hyperlink ref="B4" r:id="rId5" display="Nemesis Now Oficjalnie licencjonowane figurki The Original Stormtrooper, żywica, biała, 18,5 cm"/>
    <hyperlink ref="D4" r:id="rId6" display="B08JLVZ3WY"/>
    <hyperlink ref="B5" r:id="rId7" display="Cecotec Płyta indukcyjna Full Crystal. 2000 W, sterowanie dotykowe, stylowy design, czarny 1 Pożar czarny"/>
    <hyperlink ref="D5" r:id="rId8" display="B09HV7WWLR"/>
    <hyperlink ref="B6" r:id="rId9" display="SkinWalker Śpiwór na 4 pory roku, lato i zima, -15 °C - 20 °C, wodoodporny, zdejmowany koc polarowy + poduszka pod głowę, na kem"/>
    <hyperlink ref="D6" r:id="rId10" display="B0D4ZN51QT"/>
    <hyperlink ref="B7" r:id="rId11" display="ALPINA Unisex - Dzieci, ZUPO Kask narciarski 51-55 cm jasnoróżowy mat"/>
    <hyperlink ref="D7" r:id="rId12" display="B084SBKJTJ"/>
    <hyperlink ref="B8" r:id="rId13" display="Redmi Buds 5-Sky blue"/>
    <hyperlink ref="D8" r:id="rId14" display="B0CR6Q5ZRK"/>
    <hyperlink ref="B9" r:id="rId15" display="REINER SCT cyberJack RFID czytnik kart chipowych, podstawa | do nowego dowodu osobistego (nPA), kolor czarny"/>
    <hyperlink ref="D9" r:id="rId16" display="B004FQO10U"/>
    <hyperlink ref="B10" r:id="rId17" display="Girmi ST6204 żelazko parowe 2800 W, parowiec 140g, zbiornik 380 ml, płyta nierdzewna, listwa zaciskowa, prasowanie na sucho i na"/>
    <hyperlink ref="D10" r:id="rId18" display="B091DQ77SB"/>
    <hyperlink ref="B11" r:id="rId19" display="Filtr z węglem aktywnym do okapu kuchennego 19 cm kompatybilny z różnymi markami"/>
    <hyperlink ref="D11" r:id="rId20" display="B0B3NCQ48V"/>
    <hyperlink ref="B12" r:id="rId21" display="CMYBabee Kompatybilny z HP 59A 59X CF259A CF259X toner do drukarki HP Laserjet Pro M404dn M404dw M404n MFP M428fdw M428dw M428fd"/>
    <hyperlink ref="D12" r:id="rId22" display="B09KG5TPWX"/>
    <hyperlink ref="B13" r:id="rId23" display="Apple Przewód z USB-C na Lightning (1 m) ​​​​​​​ Nowa wersja"/>
    <hyperlink ref="D13" r:id="rId24" display="B0CX23929Q"/>
    <hyperlink ref="B14" r:id="rId25" display="OULUOQI Zapasowy pasek kompatybilny z Apple Watch 41 mm, 40 mm, 38 mm, 46 mm, 45 mm, 44 mm, 42 mm, dla kobiet i mężczyzn, regulo"/>
    <hyperlink ref="D14" r:id="rId26" display="B0D3KYKC8X"/>
    <hyperlink ref="B15" r:id="rId27" display="CAMBIVO Bandaż na kolana dla mężczyzn i kobiet, 2 sztuki, sportowy ochraniacz na kolana, antypoślizgowy, do biegania, siatkówki,"/>
    <hyperlink ref="D15" r:id="rId28" display="B0B4WGWWS5"/>
    <hyperlink ref="B16" r:id="rId29" display="SIMARI Rękawice zimowe dla dzieci, termiczne do ekranów dotykowych, antypoślizgowe, do jazdy na rowerze, biegania, siatkówki, ho"/>
    <hyperlink ref="D16" r:id="rId30" display="B0BCWFDFMD"/>
    <hyperlink ref="B17" r:id="rId31" display="LEONE 1947, Breath Guard ochraniacz na twarz, uniseks, dla dorosłych, czarny, Taglia Unica, PD514"/>
    <hyperlink ref="D17" r:id="rId32" display="B07GZS6FHK"/>
    <hyperlink ref="B18" r:id="rId33" display="ThxToms Dziecięce rękawice narciarskie, zimowe rękawiczki narciarskie, -15℃, palma PU, wiatroszczelne, wodoszczelne, ciepłe pola"/>
    <hyperlink ref="D18" r:id="rId34" display="B0CFQHF2XR"/>
    <hyperlink ref="B19" r:id="rId35" display="KabelDirekt – Kabel antenowy 4K, kabel koncentryczny – Kabel TV z odporną na uszkodzenia metalową wtyczką do telewizji cyfrowej "/>
    <hyperlink ref="D19" r:id="rId36" display="B00SWYTV92"/>
    <hyperlink ref="B20" r:id="rId37" display="Creative Line Tischaufsteller quer 2025 - Kreativ-Kalender - DIY-Kalender - Kalender zum Basteln - Tischkalender - 20x16: Bastel"/>
    <hyperlink ref="D20" r:id="rId38" display="B0CQCZQLQS"/>
    <hyperlink ref="B21" r:id="rId39" display="Bosch 00576837 Tassimo tarcza do czyszczenia 1 pomarańczowy"/>
    <hyperlink ref="D21" r:id="rId40" display="B019CHEY7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13Z</dcterms:created>
  <dc:creator>Unknown Creator</dc:creator>
  <dc:description/>
  <dc:language>en-US</dc:language>
  <cp:lastModifiedBy>User</cp:lastModifiedBy>
  <dcterms:modified xsi:type="dcterms:W3CDTF">2025-08-14T06:4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