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c-Dw 1000 N Pompa Głębinowa, Srebrny, 73 x 14 x 22 cm</t>
  </si>
  <si>
    <t xml:space="preserve">B01MTYGLBI</t>
  </si>
  <si>
    <t xml:space="preserve">4006825616446</t>
  </si>
  <si>
    <t xml:space="preserve">PE845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Profesjonalna wiertarko-wkrętarka akumulatorowa TP-CD 18/80 Li-i BL-Solo Power X-Change (18 V, silnik bezwęglowy, 80 Nm, wiertarka udarowa, uchwyt wiertarski 13 mm, 2 prędkości, bez</t>
  </si>
  <si>
    <t xml:space="preserve">&amp;lrm;B0CKX6GCMB</t>
  </si>
  <si>
    <t xml:space="preserve">4006825672183</t>
  </si>
  <si>
    <t xml:space="preserve">Einhell Piła skośna 1600 W Pilarka Ukośna 1600 W</t>
  </si>
  <si>
    <t xml:space="preserve">B00DEXXFMK</t>
  </si>
  <si>
    <t xml:space="preserve">4006825584929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8038 Szlifierka Taśmowa, 800 W, 230 V, Czerwony</t>
  </si>
  <si>
    <t xml:space="preserve">B00JLD4M3I</t>
  </si>
  <si>
    <t xml:space="preserve">400682559836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1133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09480</xdr:colOff>
      <xdr:row>9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53150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045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5208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90871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976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344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c-Dw+1000+N+Pompa+G&#322;&#281;binowa%2C+Srebrny%2C+73+x+14+x+22+cm" TargetMode="External"/><Relationship Id="rId2" Type="http://schemas.openxmlformats.org/officeDocument/2006/relationships/hyperlink" Target="https://www.google.pl/search?q=B01MTYGLBI" TargetMode="External"/><Relationship Id="rId3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4" Type="http://schemas.openxmlformats.org/officeDocument/2006/relationships/hyperlink" Target="https://www.google.pl/search?q=B0BS1JG9DF" TargetMode="External"/><Relationship Id="rId5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6" Type="http://schemas.openxmlformats.org/officeDocument/2006/relationships/hyperlink" Target="https://www.google.pl/search?q=B00T38HNOQ" TargetMode="External"/><Relationship Id="rId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8" Type="http://schemas.openxmlformats.org/officeDocument/2006/relationships/hyperlink" Target="https://www.google.pl/search?q=B08LQDW2RR" TargetMode="External"/><Relationship Id="rId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10" Type="http://schemas.openxmlformats.org/officeDocument/2006/relationships/hyperlink" Target="https://www.google.pl/search?q=B01HMZLR1G" TargetMode="External"/><Relationship Id="rId11" Type="http://schemas.openxmlformats.org/officeDocument/2006/relationships/hyperlink" Target="https://www.google.pl/search?q=Einhell+TC-MA+1300+Bruzdownica+z+Dwiema+Diamentowymi+Tarczami%2C+1320+W%2C+230+V%2C+Czarny%2FCzerwony" TargetMode="External"/><Relationship Id="rId12" Type="http://schemas.openxmlformats.org/officeDocument/2006/relationships/hyperlink" Target="https://www.google.pl/search?q=B00IYEEXR0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Profesjonalna+wiertarko-wkr&#281;tarka+akumulatorowa+TP-CD+18%2F80+Li-i+BL-Solo+Power+X-Change+%2818+V%2C+silnik+bezw&#281;glowy%2C+80+Nm%2C+wiertarka+udarowa%2C+uchwyt+wiertarski+13+mm%2C+2+pr&#281;dko&#347;ci%2C+bez" TargetMode="External"/><Relationship Id="rId16" Type="http://schemas.openxmlformats.org/officeDocument/2006/relationships/hyperlink" Target="https://www.google.pl/search?q=&amp;lrm;B0CKX6GCMB" TargetMode="External"/><Relationship Id="rId17" Type="http://schemas.openxmlformats.org/officeDocument/2006/relationships/hyperlink" Target="https://www.google.pl/search?q=Einhell+Pi&#322;a+sko&#347;na+1600+W+Pilarka+Uko&#347;na+1600+W" TargetMode="External"/><Relationship Id="rId18" Type="http://schemas.openxmlformats.org/officeDocument/2006/relationships/hyperlink" Target="https://www.google.pl/search?q=B00DEXXFMK" TargetMode="External"/><Relationship Id="rId19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0" Type="http://schemas.openxmlformats.org/officeDocument/2006/relationships/hyperlink" Target="https://www.google.pl/search?q=B00TF6SH2I" TargetMode="External"/><Relationship Id="rId2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2" Type="http://schemas.openxmlformats.org/officeDocument/2006/relationships/hyperlink" Target="https://www.google.pl/search?q=B083Y9YLS8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8038+Szlifierka+Ta&#347;mowa%2C+800+W%2C+230+V%2C+Czerwony" TargetMode="External"/><Relationship Id="rId26" Type="http://schemas.openxmlformats.org/officeDocument/2006/relationships/hyperlink" Target="https://www.google.pl/search?q=B00JLD4M3I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30" Type="http://schemas.openxmlformats.org/officeDocument/2006/relationships/hyperlink" Target="https://www.google.pl/search?q=B078GWV955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4" Type="http://schemas.openxmlformats.org/officeDocument/2006/relationships/hyperlink" Target="https://www.google.pl/search?q=B073V16YBH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68.3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67.6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00.9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8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9.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58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36.1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5.8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79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97.0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8473.55</v>
      </c>
    </row>
  </sheetData>
  <hyperlinks>
    <hyperlink ref="D2" r:id="rId1" display="Einhell Gc-Dw 1000 N Pompa Głębinowa, Srebrny, 73 x 14 x 22 cm"/>
    <hyperlink ref="E2" r:id="rId2" display="B01MTYGLBI"/>
    <hyperlink ref="D3" r:id="rId3" display="Einhell Akum. pompa ogrodowa AQUINNA 18/30 F LED Power X-Change (18 V, maks. wydajność przepływu 3000 l/h, 2 gniazda akumulatora, podwójny czas pracy, tryby ECO/BOOST, filtr wstępny, bez akumulatora)"/>
    <hyperlink ref="E3" r:id="rId4" display="B0BS1JG9DF"/>
    <hyperlink ref="D4" r:id="rId5" display="Einhell Kosiarka elektryczna GC-EM 1742 (1700 W, 42 cm szerokości cięcia, pojemnik na trawę 50 l, 20-65 mm, składana prowadnica, lekka i wytrzymała)"/>
    <hyperlink ref="E4" r:id="rId6" display="B00T38HNOQ"/>
    <hyperlink ref="D5" r:id="rId7" display="Einhell Professional Akku-Universalsäge TP-AP 18/28 Li BL-Solo Power X-Change (18 V, Brushless, 28 mm Hubhöhe, 2.500 min-1, 20 cm Schnitttiefe Holz, drehbarer Griff, ohne Akku) bez akumulatora i ładowarki ohne E-Case Koffer"/>
    <hyperlink ref="E5" r:id="rId8" display="B08LQDW2RR"/>
    <hyperlink ref="D6" r:id="rId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6" r:id="rId10" display="B01HMZLR1G"/>
    <hyperlink ref="D7" r:id="rId11" display="Einhell TC-MA 1300 Bruzdownica z Dwiema Diamentowymi Tarczami, 1320 W, 230 V, Czarny/Czerwony"/>
    <hyperlink ref="E7" r:id="rId12" display="B00IYEEXR0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Profesjonalna wiertarko-wkrętarka akumulatorowa TP-CD 18/80 Li-i BL-Solo Power X-Change (18 V, silnik bezwęglowy, 80 Nm, wiertarka udarowa, uchwyt wiertarski 13 mm, 2 prędkości, bez"/>
    <hyperlink ref="E9" r:id="rId16" display="&amp;lrm;B0CKX6GCMB"/>
    <hyperlink ref="D10" r:id="rId17" display="Einhell Piła skośna 1600 W Pilarka Ukośna 1600 W"/>
    <hyperlink ref="E10" r:id="rId18" display="B00DEXXFMK"/>
    <hyperlink ref="D11" r:id="rId19" display="Einhell domowy wodociąg GC-WW 6538 (650 W, 3800 l/h wydajności, maks. ciśnienie tłoczenia: 3,6 barów, przełącznik ciśnieniowy, manometr, pojemnik 20 l) ohne Zubehör"/>
    <hyperlink ref="E11" r:id="rId20" display="B00TF6SH2I"/>
    <hyperlink ref="D12" r:id="rId21" display="Einhell Akumulatorowy opryskiwacz ciśnieniowy GE-WS 18/75 Li-Solo Power X-Change (litowo-jonowy, automatyczna pompa, przezroczysty zbiornik, teleskopowa lanca, bez akumulatora i ładowarki) Pojemność 7,5 l 7,5 l"/>
    <hyperlink ref="E12" r:id="rId22" display="B083Y9YLS8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8038 Szlifierka Taśmowa, 800 W, 230 V, Czerwony"/>
    <hyperlink ref="E14" r:id="rId26" display="B00JLD4M3I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Podkaszarka akumulatorowa GC-CT 18/24 Li-Solo Power X-Change (Li-ion, regulowany teleskopowy uchwyt, dodatkowy uchwyt, 20 ostrzy z tworzywa sztucznego, bez akumulatora i ładowarki)"/>
    <hyperlink ref="E16" r:id="rId30" display="B078GWV955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iertarka udarowa TC-ID 550 E (550 W, elektronika regulacji prędkości, pokrętło obrotowe, bieg w prawo/lewo, metalowy ogranicznik głębokości, dodatkowy uchwyt)"/>
    <hyperlink ref="E18" r:id="rId34" display="B073V16YBH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2:21:49Z</dcterms:created>
  <dc:creator>Unknown Creator</dc:creator>
  <dc:description/>
  <dc:language>en-US</dc:language>
  <cp:lastModifiedBy>User</cp:lastModifiedBy>
  <dcterms:modified xsi:type="dcterms:W3CDTF">2025-07-18T12:29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