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PE84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047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2" Type="http://schemas.openxmlformats.org/officeDocument/2006/relationships/hyperlink" Target="https://www.google.pl/search?q=B0BXB3QFGV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BG-EM+1743+HW+Kosiarka%2C+1700+W%2C+230+V%2C+Czerwony%2FCzarny" TargetMode="External"/><Relationship Id="rId6" Type="http://schemas.openxmlformats.org/officeDocument/2006/relationships/hyperlink" Target="https://www.google.pl/search?q=B004FOI5PE" TargetMode="External"/><Relationship Id="rId7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8" Type="http://schemas.openxmlformats.org/officeDocument/2006/relationships/hyperlink" Target="https://www.google.pl/search?q=B083X3ZBDK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18" Type="http://schemas.openxmlformats.org/officeDocument/2006/relationships/hyperlink" Target="https://www.google.pl/search?q=B00DZHSM5U" TargetMode="External"/><Relationship Id="rId19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0" Type="http://schemas.openxmlformats.org/officeDocument/2006/relationships/hyperlink" Target="https://www.google.pl/search?q=B07D9DH7XM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8" Type="http://schemas.openxmlformats.org/officeDocument/2006/relationships/hyperlink" Target="https://www.google.pl/search?q=B07KWL3D36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GC-ET+4530+Zestaw+Elektryczna+Podkaszarka+Elektryczny+trymer" TargetMode="External"/><Relationship Id="rId34" Type="http://schemas.openxmlformats.org/officeDocument/2006/relationships/hyperlink" Target="https://www.google.pl/search?q=B01AU4C6RA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68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2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5.8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7.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91.98</v>
      </c>
    </row>
  </sheetData>
  <hyperlinks>
    <hyperlink ref="D2" r:id="rId1" display="Einhell Professional Akumulatorowa gwoździarka FIXETTO 18/50 N Power X-Change (18V, 60 wbić/min, maks. dł. gwoździa 50 mm, regulacja głęb., tryb pojedynczy/seryjny, bez akumulatora)"/>
    <hyperlink ref="E2" r:id="rId2" display="B0BXB3QFGV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BG-EM 1743 HW Kosiarka, 1700 W, 230 V, Czerwony/Czarny"/>
    <hyperlink ref="E4" r:id="rId6" display="B004FOI5PE"/>
    <hyperlink ref="D5" r:id="rId7" display="Einhell 3414200 Kosiarka, 18 V, Wielokolorowy, 107.5 x 54 x 38.9 cm; 10.49 kg, 1 Sztuka Bez akumulatora i ładowarki"/>
    <hyperlink ref="E5" r:id="rId8" display="B083X3ZBDK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GH-EC 2040 elektryczna piła łańcuchowa, 2000 W, długość cięcia 375 mm, łańcuch i miecz do piły marki Oregon, ochrona przed odbiciem i zaczep łańcucha alte Version"/>
    <hyperlink ref="E10" r:id="rId18" display="B00DZHSM5U"/>
    <hyperlink ref="D11" r:id="rId19" display="Einhell Elektryczny odkurzacz do liści GC-EL 3000 E (3000 W, funkcja ssania/dmuchania, regulowany dodatkowy uchwyt, worek 45 l, strumień powietrza dmuchanego 300 km/h, maks. moc ssania 840 m³/h) Pojemność worka 45 l"/>
    <hyperlink ref="E11" r:id="rId20" display="B07D9DH7XM"/>
    <hyperlink ref="D12" r:id="rId21" display="Einhell 4180280 Pompa Ogrodowa, 650 W, 240 V, Czerwony/Czarny, 3,6 Bar / 3800 l/h"/>
    <hyperlink ref="E12" r:id="rId22" display="B00SY6818K"/>
    <hyperlink ref="D13" r:id="rId23" display="Einhell Te-Hd 18 Li Wiertarka Udarowa, Czarny/Czerwony, ‎8.43 x 3.31 x 10.47 cm; 1.39 kg Tylko wiertło"/>
    <hyperlink ref="E13" r:id="rId24" display="B01A9GM1SI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iła uniwersalna TE-AP 750 E (750 W, wysokość skoku 20 mm, elektroniczna prędkość skoku, beznarzędziowa regulacja stopki, beznarzędziowa wymiana brzeszczotu, w tym brzeszczot do drewna)"/>
    <hyperlink ref="E15" r:id="rId28" display="B07KWL3D36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GC-ET 4530 Zestaw Elektryczna Podkaszarka Elektryczny trymer"/>
    <hyperlink ref="E18" r:id="rId34" display="B01AU4C6RA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1:41Z</dcterms:created>
  <dc:creator>Unknown Creator</dc:creator>
  <dc:description/>
  <dc:language>en-US</dc:language>
  <cp:lastModifiedBy>User</cp:lastModifiedBy>
  <dcterms:modified xsi:type="dcterms:W3CDTF">2025-07-18T12:3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