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099 Młotowiertarka, 1500 W, 230-240 V, Czarny/Czerwony, ‎60 x 28 x 8 cm; 10.3 kg</t>
  </si>
  <si>
    <t xml:space="preserve">B08C1YMG56</t>
  </si>
  <si>
    <t xml:space="preserve">4006825650334</t>
  </si>
  <si>
    <t xml:space="preserve">PE847</t>
  </si>
  <si>
    <t xml:space="preserve">Einhell Te-Vc 2350 Sacl Odkurzacz, Czarny/Czerwony, 1600 WW 230 VV</t>
  </si>
  <si>
    <t xml:space="preserve">B09G2RRVLL</t>
  </si>
  <si>
    <t xml:space="preserve">4006825657494</t>
  </si>
  <si>
    <t xml:space="preserve">Einhell 4173480 Unit GC-WW 1046 N Domowa Instalacja Hydroforowa, Czerwony/Czarny, 58.5 x 30 x 54.2 cm Wodociągi Domowe</t>
  </si>
  <si>
    <t xml:space="preserve">B01N1Q5I2J</t>
  </si>
  <si>
    <t xml:space="preserve">4006825616286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66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85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099+M&#322;otowiertarka%2C+1500+W%2C+230-240+V%2C+Czarny%2FCzerwony%2C+&#8206;60+x+28+x+8+cm%3B+10.3+kg" TargetMode="External"/><Relationship Id="rId2" Type="http://schemas.openxmlformats.org/officeDocument/2006/relationships/hyperlink" Target="https://www.google.pl/search?q=B08C1YMG56" TargetMode="External"/><Relationship Id="rId3" Type="http://schemas.openxmlformats.org/officeDocument/2006/relationships/hyperlink" Target="https://www.google.pl/search?q=Einhell+Te-Vc+2350+Sacl+Odkurzacz%2C+Czarny%2FCzerwony%2C+1600+WW+230+VV" TargetMode="External"/><Relationship Id="rId4" Type="http://schemas.openxmlformats.org/officeDocument/2006/relationships/hyperlink" Target="https://www.google.pl/search?q=B09G2RRVLL" TargetMode="External"/><Relationship Id="rId5" Type="http://schemas.openxmlformats.org/officeDocument/2006/relationships/hyperlink" Target="https://www.google.pl/search?q=Einhell+4173480+Unit+GC-WW+1046+N+Domowa+Instalacja+Hydroforowa%2C+Czerwony%2FCzarny%2C+58.5+x+30+x+54.2+cm+Wodoci&#261;gi+Domowe" TargetMode="External"/><Relationship Id="rId6" Type="http://schemas.openxmlformats.org/officeDocument/2006/relationships/hyperlink" Target="https://www.google.pl/search?q=B01N1Q5I2J" TargetMode="External"/><Relationship Id="rId7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8" Type="http://schemas.openxmlformats.org/officeDocument/2006/relationships/hyperlink" Target="https://www.google.pl/search?q=B079TGH7R7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2" Type="http://schemas.openxmlformats.org/officeDocument/2006/relationships/hyperlink" Target="https://www.google.pl/search?q=B01K1OACWA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2" Type="http://schemas.openxmlformats.org/officeDocument/2006/relationships/hyperlink" Target="https://www.google.pl/search?q=B01K1OAD3S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8" Type="http://schemas.openxmlformats.org/officeDocument/2006/relationships/hyperlink" Target="https://www.google.pl/search?q=B07N8NV12K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52.1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3.7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23.3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8.2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69.4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353.88</v>
      </c>
    </row>
  </sheetData>
  <hyperlinks>
    <hyperlink ref="D2" r:id="rId1" display="Einhell 4139099 Młotowiertarka, 1500 W, 230-240 V, Czarny/Czerwony, ‎60 x 28 x 8 cm; 10.3 kg"/>
    <hyperlink ref="E2" r:id="rId2" display="B08C1YMG56"/>
    <hyperlink ref="D3" r:id="rId3" display="Einhell Te-Vc 2350 Sacl Odkurzacz, Czarny/Czerwony, 1600 WW 230 VV"/>
    <hyperlink ref="E3" r:id="rId4" display="B09G2RRVLL"/>
    <hyperlink ref="D4" r:id="rId5" display="Einhell 4173480 Unit GC-WW 1046 N Domowa Instalacja Hydroforowa, Czerwony/Czarny, 58.5 x 30 x 54.2 cm Wodociągi Domowe"/>
    <hyperlink ref="E4" r:id="rId6" display="B01N1Q5I2J"/>
    <hyperlink ref="D5" r:id="rId7" display="Einhell GE-PP 1100 N-A Pompa głębokość (1100 W, maksymalna szybkość przepływu 6000 l/h, rozpowszechnienie 45 m, zanurzenie maks. 12 m, 4 wirniki, filtr stalowy)"/>
    <hyperlink ref="E5" r:id="rId8" display="B079TGH7R7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HGG 110/1 Niro (DE/AT) (płaszcz grzewczy z ocynkowanej blachy stalowej, obudowa z blachy stalowej, zapłon piezoelektryczny, zabezpieczenie przeciwpożarowe)"/>
    <hyperlink ref="E7" r:id="rId12" display="B01K1OACWA"/>
    <hyperlink ref="D8" r:id="rId13" display="Einhell TC-MA 1300 Bruzdownica z Dwiema Diamentowymi Tarczami, 1320 W, 230 V, Czarny/Czerwony"/>
    <hyperlink ref="E8" r:id="rId14" display="B00IYEEXR0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Ge-Ls 18 Li-Solo Nożyce do Gałęzi, Czerwony/Czarny bez akumulatora i ładowarki"/>
    <hyperlink ref="E11" r:id="rId20" display="B08W56FL5Y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Akumulatorowy odkurzacz ręczny TE-VC 18 Li-Solo Power X-Change (litowo-jonowy, pojemnik na kurz 540 ml, w tym 3 ssawki, przedłużenie, uchwyt ścienny, bez akumulatora i ładowarki)"/>
    <hyperlink ref="E17" r:id="rId32" display="B01K1OAD3S"/>
    <hyperlink ref="D18" r:id="rId33" display="Einhell 4511516 Akumulator, 18 V, Czarny/Czerwony, 12.5 x 7.4 x 5.1 cm; 460 g, 1 Sztuka"/>
    <hyperlink ref="E18" r:id="rId34" display="B0873MWC6Q"/>
    <hyperlink ref="D19" r:id="rId35" display="Einhell 4511516 Akumulator, 18 V, Czarny/Czerwony, 12.5 x 7.4 x 5.1 cm; 460 g, 1 Sztuka"/>
    <hyperlink ref="E19" r:id="rId36" display="B0873MWC6Q"/>
    <hyperlink ref="D20" r:id="rId37" display="Einhell Podkaszarka akumulatorowa GC-CT 18/24 Li P-Solo Power X-Change (Li-ion, 18 V, 8500 obr./min, szerokość cięcia 24 cm, w tym 20 ostrzy z tworzywa sztucznego, bez akumulatora i ładowarki)"/>
    <hyperlink ref="E20" r:id="rId38" display="B07N8NV12K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5:28Z</dcterms:created>
  <dc:creator>Unknown Creator</dc:creator>
  <dc:description/>
  <dc:language>en-US</dc:language>
  <cp:lastModifiedBy>User</cp:lastModifiedBy>
  <dcterms:modified xsi:type="dcterms:W3CDTF">2025-07-28T12:0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