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39099 Młotowiertarka, 1500 W, 230-240 V, Czarny/Czerwony, ‎60 x 28 x 8 cm; 10.3 kg</t>
  </si>
  <si>
    <t xml:space="preserve">B08C1YMG56</t>
  </si>
  <si>
    <t xml:space="preserve">4006825650334</t>
  </si>
  <si>
    <t xml:space="preserve">PE848</t>
  </si>
  <si>
    <t xml:space="preserve">Einhell TE-VC 2340 SACL 2342470 Nass-/Trockensauger 40l</t>
  </si>
  <si>
    <t xml:space="preserve">B09B9G67TW</t>
  </si>
  <si>
    <t xml:space="preserve">4006825658347</t>
  </si>
  <si>
    <t xml:space="preserve">Einhell GE-GP 1246 N FS</t>
  </si>
  <si>
    <t xml:space="preserve">B0846GHTLK</t>
  </si>
  <si>
    <t xml:space="preserve">4006825640366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4173480 Unit GC-WW 1046 N Domowa Instalacja Hydroforowa, Czerwony/Czarny, 58.5 x 30 x 54.2 cm Wodociągi Domowe</t>
  </si>
  <si>
    <t xml:space="preserve">B01N1Q5I2J</t>
  </si>
  <si>
    <t xml:space="preserve">4006825616286</t>
  </si>
  <si>
    <t xml:space="preserve">Einhell AGILLO 18/200 solo</t>
  </si>
  <si>
    <t xml:space="preserve">B08J3KLJ3W</t>
  </si>
  <si>
    <t xml:space="preserve">4006825651300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GH-EC 2240 elektryczna piła łańcuchowa, 2200 W, długość cięcia 375 mm, łańcuch i miecz do piły marki Oregon i wysokiej jakości prowadnica łańcucha, ochrona przed odrzutem i bolec zabezpieczający przed skokiem śruby</t>
  </si>
  <si>
    <t xml:space="preserve">B00NREE7O6</t>
  </si>
  <si>
    <t xml:space="preserve">4006825602524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Akumulatorowa ręczna piła tarczowa TC-HS 18 Li-Solo (litowo-jonowa, 18 V, Ø 150 x 10 mm, maks. głębokość cięcia 48 mm, regulacja bez użycia narzędzi, bez akumulatora i ładowarki)</t>
  </si>
  <si>
    <t xml:space="preserve">B08WLRL14B</t>
  </si>
  <si>
    <t xml:space="preserve">4006825654738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GC-ET 4530 Zestaw Elektryczna Podkaszarka Elektryczny trymer</t>
  </si>
  <si>
    <t xml:space="preserve">B01AU4C6RA</t>
  </si>
  <si>
    <t xml:space="preserve">400682561050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Js 60/1 Wyrzynarka, Czarny/Czerwony, 60 mm</t>
  </si>
  <si>
    <t xml:space="preserve">B073HFT4BD</t>
  </si>
  <si>
    <t xml:space="preserve">400682561972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99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14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238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285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285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28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09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904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39099+M&#322;otowiertarka%2C+1500+W%2C+230-240+V%2C+Czarny%2FCzerwony%2C+&#8206;60+x+28+x+8+cm%3B+10.3+kg" TargetMode="External"/><Relationship Id="rId2" Type="http://schemas.openxmlformats.org/officeDocument/2006/relationships/hyperlink" Target="https://www.google.pl/search?q=B08C1YMG56" TargetMode="External"/><Relationship Id="rId3" Type="http://schemas.openxmlformats.org/officeDocument/2006/relationships/hyperlink" Target="https://www.google.pl/search?q=Einhell+TE-VC+2340+SACL+2342470+Nass-%2FTrockensauger+40l" TargetMode="External"/><Relationship Id="rId4" Type="http://schemas.openxmlformats.org/officeDocument/2006/relationships/hyperlink" Target="https://www.google.pl/search?q=B09B9G67TW" TargetMode="External"/><Relationship Id="rId5" Type="http://schemas.openxmlformats.org/officeDocument/2006/relationships/hyperlink" Target="https://www.google.pl/search?q=Einhell+GE-GP+1246+N+FS" TargetMode="External"/><Relationship Id="rId6" Type="http://schemas.openxmlformats.org/officeDocument/2006/relationships/hyperlink" Target="https://www.google.pl/search?q=B0846GHTLK" TargetMode="External"/><Relationship Id="rId7" Type="http://schemas.openxmlformats.org/officeDocument/2006/relationships/hyperlink" Target="https://www.google.pl/search?q=Einhell+Gc-Dw+1000+N+Pompa+G&#322;&#281;binowa%2C+Srebrny%2C+73+x+14+x+22+cm" TargetMode="External"/><Relationship Id="rId8" Type="http://schemas.openxmlformats.org/officeDocument/2006/relationships/hyperlink" Target="https://www.google.pl/search?q=B01MTYGLBI" TargetMode="External"/><Relationship Id="rId9" Type="http://schemas.openxmlformats.org/officeDocument/2006/relationships/hyperlink" Target="https://www.google.pl/search?q=Einhell+4173480+Unit+GC-WW+1046+N+Domowa+Instalacja+Hydroforowa%2C+Czerwony%2FCzarny%2C+58.5+x+30+x+54.2+cm+Wodoci&#261;gi+Domowe" TargetMode="External"/><Relationship Id="rId10" Type="http://schemas.openxmlformats.org/officeDocument/2006/relationships/hyperlink" Target="https://www.google.pl/search?q=B01N1Q5I2J" TargetMode="External"/><Relationship Id="rId11" Type="http://schemas.openxmlformats.org/officeDocument/2006/relationships/hyperlink" Target="https://www.google.pl/search?q=Einhell+AGILLO+18%2F200+solo" TargetMode="External"/><Relationship Id="rId12" Type="http://schemas.openxmlformats.org/officeDocument/2006/relationships/hyperlink" Target="https://www.google.pl/search?q=B08J3KLJ3W" TargetMode="External"/><Relationship Id="rId1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4" Type="http://schemas.openxmlformats.org/officeDocument/2006/relationships/hyperlink" Target="https://www.google.pl/search?q=B07L3JC3PV" TargetMode="External"/><Relationship Id="rId15" Type="http://schemas.openxmlformats.org/officeDocument/2006/relationships/hyperlink" Target="https://www.google.pl/search?q=Einhell+GH-EC+2240&#160;elektryczna+pi&#322;a+&#322;a&#324;cuchowa%2C+2200&#160;W%2C+d&#322;ugo&#347;&#263;+ci&#281;cia+375&#160;mm%2C+&#322;a&#324;cuch+i+miecz+do+pi&#322;y+marki+Oregon+i+wysokiej+jako&#347;ci+prowadnica+&#322;a&#324;cucha%2C+ochrona+przed+odrzutem+i+bolec+zabezpieczaj&#261;cy+przed+skokiem" TargetMode="External"/><Relationship Id="rId16" Type="http://schemas.openxmlformats.org/officeDocument/2006/relationships/hyperlink" Target="https://www.google.pl/search?q=B00NREE7O6" TargetMode="External"/><Relationship Id="rId17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18" Type="http://schemas.openxmlformats.org/officeDocument/2006/relationships/hyperlink" Target="https://www.google.pl/search?q=B084K15LGY" TargetMode="External"/><Relationship Id="rId19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0" Type="http://schemas.openxmlformats.org/officeDocument/2006/relationships/hyperlink" Target="https://www.google.pl/search?q=B07DF4XQJG" TargetMode="External"/><Relationship Id="rId21" Type="http://schemas.openxmlformats.org/officeDocument/2006/relationships/hyperlink" Target="https://www.google.pl/search?q=Einhell+Akumulatorowa+r&#281;czna+pi&#322;a+tarczowa+TC-HS+18+Li-Solo+%28litowo-jonowa%2C+18+V%2C+&#216;+150+x+10+mm%2C+maks.+g&#322;&#281;boko&#347;&#263;+ci&#281;cia+48+mm%2C+regulacja+bez+u&#380;ycia+narz&#281;dzi%2C+bez+akumulatora+i+&#322;adowarki%29" TargetMode="External"/><Relationship Id="rId22" Type="http://schemas.openxmlformats.org/officeDocument/2006/relationships/hyperlink" Target="https://www.google.pl/search?q=B08WLRL14B" TargetMode="External"/><Relationship Id="rId23" Type="http://schemas.openxmlformats.org/officeDocument/2006/relationships/hyperlink" Target="https://www.google.pl/search?q=Einhell+4170682+Pompa+Zanurzeniowa%2C+780+W%2C+230+V%2C+Czarny%2FCzerwony+Pompa+do+wody+brudnej" TargetMode="External"/><Relationship Id="rId24" Type="http://schemas.openxmlformats.org/officeDocument/2006/relationships/hyperlink" Target="https://www.google.pl/search?q=B00B18KAEG" TargetMode="External"/><Relationship Id="rId2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6" Type="http://schemas.openxmlformats.org/officeDocument/2006/relationships/hyperlink" Target="https://www.google.pl/search?q=B00U1ECKDU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GC-ET+4530+Zestaw+Elektryczna+Podkaszarka+Elektryczny+trymer" TargetMode="External"/><Relationship Id="rId30" Type="http://schemas.openxmlformats.org/officeDocument/2006/relationships/hyperlink" Target="https://www.google.pl/search?q=B01AU4C6RA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Tc-Js+60%2F1+Wyrzynarka%2C+Czarny%2FCzerwony%2C+60+mm" TargetMode="External"/><Relationship Id="rId38" Type="http://schemas.openxmlformats.org/officeDocument/2006/relationships/hyperlink" Target="https://www.google.pl/search?q=B073HFT4BD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52.1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29.0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303.3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268.3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23.3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4.1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33.7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18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6.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57.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49.9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823.8</v>
      </c>
    </row>
  </sheetData>
  <hyperlinks>
    <hyperlink ref="D2" r:id="rId1" display="Einhell 4139099 Młotowiertarka, 1500 W, 230-240 V, Czarny/Czerwony, ‎60 x 28 x 8 cm; 10.3 kg"/>
    <hyperlink ref="E2" r:id="rId2" display="B08C1YMG56"/>
    <hyperlink ref="D3" r:id="rId3" display="Einhell TE-VC 2340 SACL 2342470 Nass-/Trockensauger 40l"/>
    <hyperlink ref="E3" r:id="rId4" display="B09B9G67TW"/>
    <hyperlink ref="D4" r:id="rId5" display="Einhell GE-GP 1246 N FS"/>
    <hyperlink ref="E4" r:id="rId6" display="B0846GHTLK"/>
    <hyperlink ref="D5" r:id="rId7" display="Einhell Gc-Dw 1000 N Pompa Głębinowa, Srebrny, 73 x 14 x 22 cm"/>
    <hyperlink ref="E5" r:id="rId8" display="B01MTYGLBI"/>
    <hyperlink ref="D6" r:id="rId9" display="Einhell 4173480 Unit GC-WW 1046 N Domowa Instalacja Hydroforowa, Czerwony/Czarny, 58.5 x 30 x 54.2 cm Wodociągi Domowe"/>
    <hyperlink ref="E6" r:id="rId10" display="B01N1Q5I2J"/>
    <hyperlink ref="D7" r:id="rId11" display="Einhell AGILLO 18/200 solo"/>
    <hyperlink ref="E7" r:id="rId12" display="B08J3KLJ3W"/>
    <hyperlink ref="D8" r:id="rId13" display="Einhell Akumulatorowe nożyce do żywopłotu GE-CH 18/60 Li-Solo Power X-Change (18 V, 60 cm długość cięcia, 22 mm rozstaw zębów, uchwyt obrotowy, z walizką, bez akumulatora) GE-CH 18/60 / 60 cm / bez akumulatora"/>
    <hyperlink ref="E8" r:id="rId14" display="B07L3JC3PV"/>
    <hyperlink ref="D9" r:id="rId15" display="Einhell GH-EC 2240 elektryczna piła łańcuchowa, 2200 W, długość cięcia 375 mm, łańcuch i miecz do piły marki Oregon i wysokiej jakości prowadnica łańcucha, ochrona przed odrzutem i bolec zabezpieczający przed skokiem śruby"/>
    <hyperlink ref="E9" r:id="rId16" display="B00NREE7O6"/>
    <hyperlink ref="D10" r:id="rId17" display="Einhell Professional akumulatorowa wiertarka udarowa TE-CD 18/50 Li-i BL Solo Power X-Change (Li-ion, 18V, silnik bezwęglowy, moment obrotowy 50 Nm) Dostarczane bez baterii i ładowarki"/>
    <hyperlink ref="E10" r:id="rId18" display="B084K15LGY"/>
    <hyperlink ref="D11" r:id="rId19" display="Einhell Akumulatorowe narzędzie wielofunkcyjne VARRITO Power X-Change (Li-ion, 18 V, 11000-20000 min-1, regulowany uchwyt narzędziowy w 12 kierunkach, bez akumulatora i ładowarki) Bez akumulatora i ładowarki bez walizki"/>
    <hyperlink ref="E11" r:id="rId20" display="B07DF4XQJG"/>
    <hyperlink ref="D12" r:id="rId21" display="Einhell Akumulatorowa ręczna piła tarczowa TC-HS 18 Li-Solo (litowo-jonowa, 18 V, Ø 150 x 10 mm, maks. głębokość cięcia 48 mm, regulacja bez użycia narzędzi, bez akumulatora i ładowarki)"/>
    <hyperlink ref="E12" r:id="rId22" display="B08WLRL14B"/>
    <hyperlink ref="D13" r:id="rId23" display="Einhell 4170682 Pompa Zanurzeniowa, 780 W, 230 V, Czarny/Czerwony Pompa do wody brudnej"/>
    <hyperlink ref="E13" r:id="rId24" display="B00B18KAEG"/>
    <hyperlink ref="D14" r:id="rId25" display="Einhell Akumulatorowa piła szablasta TE-AP 18 Li Solo Power X-Change (litowo-jonowa, 18 V, beznarzędziowa wymiana brzeszczotu, maks. 100 mm w drewnie, bez akumulatora i ładowarki) Warsztatowy"/>
    <hyperlink ref="E14" r:id="rId26" display="B00U1ECKDU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GC-ET 4530 Zestaw Elektryczna Podkaszarka Elektryczny trymer"/>
    <hyperlink ref="E16" r:id="rId30" display="B01AU4C6RA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516 Akumulator, 18 V, Czarny/Czerwony, 12.5 x 7.4 x 5.1 cm; 460 g, 1 Sztuka"/>
    <hyperlink ref="E19" r:id="rId36" display="B0873MWC6Q"/>
    <hyperlink ref="D20" r:id="rId37" display="Einhell Tc-Js 60/1 Wyrzynarka, Czarny/Czerwony, 60 mm"/>
    <hyperlink ref="E20" r:id="rId38" display="B073HFT4BD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1:55:22Z</dcterms:created>
  <dc:creator>Unknown Creator</dc:creator>
  <dc:description/>
  <dc:language>en-US</dc:language>
  <cp:lastModifiedBy>User</cp:lastModifiedBy>
  <dcterms:modified xsi:type="dcterms:W3CDTF">2025-07-28T12:01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