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853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GC-PW 46 pompa spustowa (4,6 kW, 4-suwowy silnik, maksymalnie 23000 litrów na godzinę, zbiornik o pojemności 3,6 litra, sprzedawany z adapterami przyłącza do węża/łącznika gwintowanego AG)</t>
  </si>
  <si>
    <t xml:space="preserve">B0843JGF46</t>
  </si>
  <si>
    <t xml:space="preserve">4006825643978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y wentylator GE-CF 18/2200 Li-Solo Power X-Change (18 V, Li-Ion, 3 poziomy prędkości, obrotowa głowica wentylatora o 360°, dostawa bez akumulatora i ładowarki)</t>
  </si>
  <si>
    <t xml:space="preserve">B0B6F8SVGZ</t>
  </si>
  <si>
    <t xml:space="preserve">4006825665253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42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GC-PW+46+pompa+spustowa+%284%2C6+kW%2C+4-suwowy+silnik%2C+maksymalnie+23000+litr&#243;w+na+godzin&#281;%2C+zbiornik+o+pojemno&#347;ci+3%2C6+litra%2C+sprzedawany+z+adapterami+przy&#322;&#261;cza+do+w&#281;&#380;a%2F&#322;&#261;cznika+gwintowanego+AG%29" TargetMode="External"/><Relationship Id="rId6" Type="http://schemas.openxmlformats.org/officeDocument/2006/relationships/hyperlink" Target="https://www.google.pl/search?q=B0843JGF46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10" Type="http://schemas.openxmlformats.org/officeDocument/2006/relationships/hyperlink" Target="https://www.google.pl/search?q=B0CKX624M6" TargetMode="External"/><Relationship Id="rId11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2" Type="http://schemas.openxmlformats.org/officeDocument/2006/relationships/hyperlink" Target="https://www.google.pl/search?q=B001T0HFA8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Akumulatorowy+wentylator+GE-CF+18%2F2200+Li-Solo+Power+X-Change+%2818+V%2C+Li-Ion%2C+3+poziomy+pr&#281;dko&#347;ci%2C+obrotowa+g&#322;owica+wentylatora+o+360&#176;%2C+dostawa+bez+akumulatora+i+&#322;adowarki%29" TargetMode="External"/><Relationship Id="rId24" Type="http://schemas.openxmlformats.org/officeDocument/2006/relationships/hyperlink" Target="https://www.google.pl/search?q=B0B6F8SVGZ" TargetMode="External"/><Relationship Id="rId25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6" Type="http://schemas.openxmlformats.org/officeDocument/2006/relationships/hyperlink" Target="https://www.google.pl/search?q=B072JYG54R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115%2F750+Szlifierka+K&#261;towa%2C+Czarny%2FCzerwony%2C+115+mm" TargetMode="External"/><Relationship Id="rId40" Type="http://schemas.openxmlformats.org/officeDocument/2006/relationships/hyperlink" Target="https://www.google.pl/search?q=B07LBY1V4Z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.0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07.6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8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1.7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5.5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380.73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GC-PW 46 pompa spustowa (4,6 kW, 4-suwowy silnik, maksymalnie 23000 litrów na godzinę, zbiornik o pojemności 3,6 litra, sprzedawany z adapterami przyłącza do węża/łącznika gwintowanego AG)"/>
    <hyperlink ref="E4" r:id="rId6" display="B0843JGF46"/>
    <hyperlink ref="D5" r:id="rId7" display="Einhell 3425230 GE-WS 18/150 Li-Solo cordless sprayer 17l / 4,4kg - no battery included"/>
    <hyperlink ref="E5" r:id="rId8" display="B08W8LZ3SQ"/>
    <hyperlink ref="D6" r:id="rId9" display="Einhell Profesjonalna wyrzynarka akumulatorowa TP-JS 18/135 Li BL Power X-Change (18 V, głębokość cięcia 135 mm w drewnie, wysokość podnoszenia 26 mm, bezszczotkowa, w zestawie brzeszczot piły, bez"/>
    <hyperlink ref="E6" r:id="rId10" display="B0CKX624M6"/>
    <hyperlink ref="D7" r:id="rId11" display="Einhell Młot udarowo-obrotowy RT-RH 32 (wiercenie, wiercenie udarowe, dłutowanie z mocowaniem dłuta, pneumatyczny mechanizm udarowy, uchwyt narzędziowy SDS-plus, w zestawie 3 wiertła, dłuto młotowiertarka"/>
    <hyperlink ref="E7" r:id="rId12" display="B001T0HFA8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Akumulatorowy wentylator GE-CF 18/2200 Li-Solo Power X-Change (18 V, Li-Ion, 3 poziomy prędkości, obrotowa głowica wentylatora o 360°, dostawa bez akumulatora i ładowarki)"/>
    <hyperlink ref="E13" r:id="rId24" display="B0B6F8SVGZ"/>
    <hyperlink ref="D14" r:id="rId25" display="Einhell Akumulatorowa szlifierka mimośrodowa TE-RS 18 Li Solo Power X-Change (Li-ion, 18 V, tarcza szlifierska Ø 125 mm, uchwyt Softgrip, w tym 1 x papier ścierny, bez akumulatora i ładowarki)"/>
    <hyperlink ref="E14" r:id="rId26" display="B072JYG54R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Tc-Ag 115/750 Szlifierka Kątowa, Czarny/Czerwony, 115 mm"/>
    <hyperlink ref="E21" r:id="rId40" display="B07LBY1V4Z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4:46Z</dcterms:created>
  <dc:creator>Unknown Creator</dc:creator>
  <dc:description/>
  <dc:language>en-US</dc:language>
  <cp:lastModifiedBy>User</cp:lastModifiedBy>
  <dcterms:modified xsi:type="dcterms:W3CDTF">2025-07-28T12:0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