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tołowa pilarka tarczowa TC-TS 315 U (maks. 2000 W, przedłużenie stołu do długich przedmiotów, przezroczysta ochrona brzeszczotu, w zestawie drążek przesuwny i narzędzie do wymiany</t>
  </si>
  <si>
    <t xml:space="preserve">B0873MN9X8</t>
  </si>
  <si>
    <t xml:space="preserve">4006825640083</t>
  </si>
  <si>
    <t xml:space="preserve">PE863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90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to&#322;owa+pilarka+tarczowa+TC-TS+315+U+%28maks.+2000+W%2C+przed&#322;u&#380;enie+sto&#322;u+do+d&#322;ugich+przedmiot&#243;w%2C+przezroczysta+ochrona+brzeszczotu%2C+w+zestawie+dr&#261;&#380;ek+przesuwny+i+narz&#281;dzie+do+wymiany" TargetMode="External"/><Relationship Id="rId2" Type="http://schemas.openxmlformats.org/officeDocument/2006/relationships/hyperlink" Target="https://www.google.pl/search?q=B0873MN9X8" TargetMode="External"/><Relationship Id="rId3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4" Type="http://schemas.openxmlformats.org/officeDocument/2006/relationships/hyperlink" Target="https://www.google.pl/search?q=B0CKX624M6" TargetMode="External"/><Relationship Id="rId5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6" Type="http://schemas.openxmlformats.org/officeDocument/2006/relationships/hyperlink" Target="https://www.google.pl/search?q=B01B4HV222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TC-MA+1300+Bruzdownica+z+Dwiema+Diamentowymi+Tarczami%2C+1320+W%2C+230+V%2C+Czarny%2FCzerwony" TargetMode="External"/><Relationship Id="rId12" Type="http://schemas.openxmlformats.org/officeDocument/2006/relationships/hyperlink" Target="https://www.google.pl/search?q=B00IYEEXR0" TargetMode="External"/><Relationship Id="rId1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14" Type="http://schemas.openxmlformats.org/officeDocument/2006/relationships/hyperlink" Target="https://www.google.pl/search?q=B0853SLTF9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4" Type="http://schemas.openxmlformats.org/officeDocument/2006/relationships/hyperlink" Target="https://www.google.pl/search?q=B07L6Z3HQY" TargetMode="External"/><Relationship Id="rId25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26" Type="http://schemas.openxmlformats.org/officeDocument/2006/relationships/hyperlink" Target="https://www.google.pl/search?q=B0BV288KNZ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38" Type="http://schemas.openxmlformats.org/officeDocument/2006/relationships/hyperlink" Target="https://www.google.pl/search?q=B01IWPZEVE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08.6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9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1.8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.8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0.3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6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998.77</v>
      </c>
    </row>
  </sheetData>
  <hyperlinks>
    <hyperlink ref="D2" r:id="rId1" display="Einhell Stołowa pilarka tarczowa TC-TS 315 U (maks. 2000 W, przedłużenie stołu do długich przedmiotów, przezroczysta ochrona brzeszczotu, w zestawie drążek przesuwny i narzędzie do wymiany"/>
    <hyperlink ref="E2" r:id="rId2" display="B0873MN9X8"/>
    <hyperlink ref="D3" r:id="rId3" display="Einhell Profesjonalna wyrzynarka akumulatorowa TP-JS 18/135 Li BL Power X-Change (18 V, głębokość cięcia 135 mm w drewnie, wysokość podnoszenia 26 mm, bezszczotkowa, w zestawie brzeszczot piły, bez"/>
    <hyperlink ref="E3" r:id="rId4" display="B0CKX624M6"/>
    <hyperlink ref="D4" r:id="rId5" display="Einhell Automat do wody GC-AW 6333 (630 W, ciśnienie 3,6 bar, wydajność tłoczenia 3300 l/h, filtr wstępny, zawór zwrotny, automatyczny wyłącznik przepływu z wyświetlaczem LED)"/>
    <hyperlink ref="E4" r:id="rId6" display="B01B4HV222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TC-MA 1300 Bruzdownica z Dwiema Diamentowymi Tarczami, 1320 W, 230 V, Czarny/Czerwony"/>
    <hyperlink ref="E7" r:id="rId12" display="B00IYEEXR0"/>
    <hyperlink ref="D8" r:id="rId13" display="Einhell Kompresor TC-AC 190 OF zestaw (1100 W, maks. 8 bar, moc ssania 190 l/min, prędkość obrotowa silnika 15000 min^-1, wąż 3 m, w zestawie 3-częściowy zestaw adapterów, bezolejowy) kompresor walizkowy"/>
    <hyperlink ref="E8" r:id="rId14" display="B0853SLTF9"/>
    <hyperlink ref="D9" r:id="rId15" display="Einhell 3410920 Nożyce do Żywopłotu 18 V, Czarny/Czerwony, 55 cm ARCURRA / 55 cm / bez akumulatora"/>
    <hyperlink ref="E9" r:id="rId16" display="B07L38FG18"/>
    <hyperlink ref="D10" r:id="rId17" display="Einhell TE-AG 230/2000 szlifierka kątowa 230 mm z tarczą 230 mm / 2050 W"/>
    <hyperlink ref="E10" r:id="rId18" display="B00IGQZFTQ"/>
    <hyperlink ref="D11" r:id="rId19" display="Einhell Ge-Ls 18 Li-Solo Nożyce do Gałęzi, Czerwony/Czarny bez akumulatora i ładowarki"/>
    <hyperlink ref="E11" r:id="rId20" display="B08W56FL5Y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Wkrętarka akumulatorowa TE-CD 18/48 Li-i-Solo Power X-Change (z funkcją udaru, Li-ion, 18V, 23 poziomy momentu obr., 2-bieg. przekładnia, elektronika prędkości, bez akumulatora i ładowarki) 48 nm/bez baterii"/>
    <hyperlink ref="E13" r:id="rId24" display="B07L6Z3HQY"/>
    <hyperlink ref="D14" r:id="rId25" display="Einhell Ak.. odkurzacz ręczny TE-HV 18/06 Li-Solo Power X-Change (18 V, siła ssania 72 mbar, w zest. ssawka szczelinowa, ssawka do tapicerki, ssawka podłogowa, pojemnik na kurz 0,6 l, bez akumulatora)"/>
    <hyperlink ref="E14" r:id="rId26" display="B0BV288KNZ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1050821 Ładowarka Do Akumulatorów, Czerwony/Czarny, 18 x 16 x 10 cm; 2.83 kg, 1 Sztuka"/>
    <hyperlink ref="E20" r:id="rId38" display="B01IWPZEVE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3:40Z</dcterms:created>
  <dc:creator>Unknown Creator</dc:creator>
  <dc:description/>
  <dc:language>en-US</dc:language>
  <cp:lastModifiedBy>User</cp:lastModifiedBy>
  <dcterms:modified xsi:type="dcterms:W3CDTF">2025-08-07T11:5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