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130 Młot Udarowy, 240 V, Czarny/Czerwony, 1700 W</t>
  </si>
  <si>
    <t xml:space="preserve">B07L7166VX</t>
  </si>
  <si>
    <t xml:space="preserve">4006825630305</t>
  </si>
  <si>
    <t xml:space="preserve">PE870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Zestaw wiertarko-wkrętarek akumulatorowych TE-CD 18/40 Li-i + 64 (1 x 2,0 Ah) Power X-Change (18 V, 40 Nm, funkcja wiercenia udarowego, uchwyt wiertarski 13 mm, 2 biegi, w zestawie akumulator,</t>
  </si>
  <si>
    <t xml:space="preserve">B0DSLNPNMP</t>
  </si>
  <si>
    <t xml:space="preserve">4006825682267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TC-ID 18 Li - Solo 1-Gang-Akku-Schlagbohrmaschine</t>
  </si>
  <si>
    <t xml:space="preserve">B08NTKCBYF</t>
  </si>
  <si>
    <t xml:space="preserve">4006825647754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14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761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28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4" Type="http://schemas.openxmlformats.org/officeDocument/2006/relationships/hyperlink" Target="https://www.google.pl/search?q=B00LSOJL02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8" Type="http://schemas.openxmlformats.org/officeDocument/2006/relationships/hyperlink" Target="https://www.google.pl/search?q=B07FD8BK2D" TargetMode="External"/><Relationship Id="rId9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0" Type="http://schemas.openxmlformats.org/officeDocument/2006/relationships/hyperlink" Target="https://www.google.pl/search?q=B01B4HV222" TargetMode="External"/><Relationship Id="rId11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12" Type="http://schemas.openxmlformats.org/officeDocument/2006/relationships/hyperlink" Target="https://www.google.pl/search?q=B08WQS22W7" TargetMode="External"/><Relationship Id="rId13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4" Type="http://schemas.openxmlformats.org/officeDocument/2006/relationships/hyperlink" Target="https://www.google.pl/search?q=B0798F3N7H" TargetMode="External"/><Relationship Id="rId15" Type="http://schemas.openxmlformats.org/officeDocument/2006/relationships/hyperlink" Target="https://www.google.pl/search?q=Einhell+Zestaw+wiertarko-wkr&#281;tarek+akumulatorowych+TE-CD+18%2F40+Li-i+%2B+64+%281+x+2%2C0+Ah%29+Power+X-Change+%2818+V%2C+40+Nm%2C+funkcja+wiercenia+udarowego%2C+uchwyt+wiertarski+13+mm%2C+2+biegi%2C+w+zestawie+akumulator%2C" TargetMode="External"/><Relationship Id="rId16" Type="http://schemas.openxmlformats.org/officeDocument/2006/relationships/hyperlink" Target="https://www.google.pl/search?q=B0DSLNPNMP" TargetMode="External"/><Relationship Id="rId17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8" Type="http://schemas.openxmlformats.org/officeDocument/2006/relationships/hyperlink" Target="https://www.google.pl/search?q=B07TLF78BM" TargetMode="External"/><Relationship Id="rId1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0" Type="http://schemas.openxmlformats.org/officeDocument/2006/relationships/hyperlink" Target="https://www.google.pl/search?q=B078GLDB74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TC-ID+18+Li+-+Solo+1-Gang-Akku-Schlagbohrmaschine" TargetMode="External"/><Relationship Id="rId26" Type="http://schemas.openxmlformats.org/officeDocument/2006/relationships/hyperlink" Target="https://www.google.pl/search?q=B08NTKCBYF" TargetMode="External"/><Relationship Id="rId27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8" Type="http://schemas.openxmlformats.org/officeDocument/2006/relationships/hyperlink" Target="https://www.google.pl/search?q=B01MTYGM40" TargetMode="External"/><Relationship Id="rId29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30" Type="http://schemas.openxmlformats.org/officeDocument/2006/relationships/hyperlink" Target="https://www.google.pl/search?q=B00DEXXCXW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4" Type="http://schemas.openxmlformats.org/officeDocument/2006/relationships/hyperlink" Target="https://www.google.pl/search?q=B00T6CBE3U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06.5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8.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5.5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1.8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1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6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2100.76</v>
      </c>
    </row>
  </sheetData>
  <hyperlinks>
    <hyperlink ref="D2" r:id="rId1" display="Einhell 4139130 Młot Udarowy, 240 V, Czarny/Czerwony, 1700 W"/>
    <hyperlink ref="E2" r:id="rId2" display="B07L7166VX"/>
    <hyperlink ref="D3" r:id="rId3" display="Einhell Kompresor TE-AC 270/50/10 (1800 W, maks. 10 bar, zbiornik 50 l, moc ssania 270 l/min, prędkość obrotowa silnika 2850 min^-1, reduktor ciśnienia, manometr, smarowanie olejem)"/>
    <hyperlink ref="E3" r:id="rId4" display="B00LSOJL02"/>
    <hyperlink ref="D4" r:id="rId5" display="Einhell 3425230 GE-WS 18/150 Li-Solo cordless sprayer 17l / 4,4kg - no battery included"/>
    <hyperlink ref="E4" r:id="rId6" display="B08W8LZ3SQ"/>
    <hyperlink ref="D5" r:id="rId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5" r:id="rId8" display="B07FD8BK2D"/>
    <hyperlink ref="D6" r:id="rId9" display="Einhell Automat do wody GC-AW 6333 (630 W, ciśnienie 3,6 bar, wydajność tłoczenia 3300 l/h, filtr wstępny, zawór zwrotny, automatyczny wyłącznik przepływu z wyświetlaczem LED)"/>
    <hyperlink ref="E6" r:id="rId10" display="B01B4HV222"/>
    <hyperlink ref="D7" r:id="rId11" display="Einhell Power X-Change 25 l bezprzewodowy odkurzacz na mokro i na sucho, 36 V, wytrzymały zbiornik ze stali nierdzewnej, wąż 2,5 m, funkcja nadmuchu - TC-VC 36/25 Li S odkurzacz na mokro i sucho 25 litrów"/>
    <hyperlink ref="E7" r:id="rId12" display="B08WQS22W7"/>
    <hyperlink ref="D8" r:id="rId13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8" r:id="rId14" display="B0798F3N7H"/>
    <hyperlink ref="D9" r:id="rId15" display="Einhell Zestaw wiertarko-wkrętarek akumulatorowych TE-CD 18/40 Li-i + 64 (1 x 2,0 Ah) Power X-Change (18 V, 40 Nm, funkcja wiercenia udarowego, uchwyt wiertarski 13 mm, 2 biegi, w zestawie akumulator,"/>
    <hyperlink ref="E9" r:id="rId16" display="B0DSLNPNMP"/>
    <hyperlink ref="D10" r:id="rId17" display="Einhell 3410960 Nożyce do Żywopłotu 36 V, Czerwony/Czarny, 720 mm Długość cięcia: 65 cm"/>
    <hyperlink ref="E10" r:id="rId18" display="B07TLF78BM"/>
    <hyperlink ref="D11" r:id="rId19" display="Einhell Podkaszarka akumulatorowa GE-CT 36/30 Li E-Solo Power X-Change (Li-ion, 2x18 V, 9000 obr./min, elektr. regulacja prędkości, wał dzielony, uchwyt Softgrip, bez akumulatora i ładowarki)"/>
    <hyperlink ref="E11" r:id="rId20" display="B078GLDB74"/>
    <hyperlink ref="D12" r:id="rId21" display="Einhell 3410920 Nożyce do Żywopłotu 18 V, Czarny/Czerwony, 55 cm ARCURRA / 55 cm / bez akumulatora"/>
    <hyperlink ref="E12" r:id="rId22" display="B07L38FG18"/>
    <hyperlink ref="D13" r:id="rId23" display="Einhell TE-AG 230/2000 szlifierka kątowa 230 mm z tarczą 230 mm / 2050 W"/>
    <hyperlink ref="E13" r:id="rId24" display="B00IGQZFTQ"/>
    <hyperlink ref="D14" r:id="rId25" display="Einhell TC-ID 18 Li - Solo 1-Gang-Akku-Schlagbohrmaschine"/>
    <hyperlink ref="E14" r:id="rId26" display="B08NTKCBYF"/>
    <hyperlink ref="D15" r:id="rId27" display="Einhell Akumulatorowy czyścik do fug GC-CC 18 Li Solo Power X-Change (litowo-jonowy, 18 V, 1200 min-1, średnica szczotki 10 cm, w tym szczotka stalowa i nylonowa, bez akumulatora i ładowarki)"/>
    <hyperlink ref="E15" r:id="rId28" display="B01MTYGM40"/>
    <hyperlink ref="D16" r:id="rId29" display="Einhell Frezarka górnowrzecionowa TC-RO 1155 E (1100 W, Ø 6 i 8 mm, regulacja prędkości, ogranicznik równoległy, adapter ssący, w tym wyposażenie) Górny frez"/>
    <hyperlink ref="E16" r:id="rId30" display="B00DEXXCXW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Wyrzynarka akumulatorowa TE-JS 18 Li Solo Power X-Change, litowo-jonowa, 18 V, maks. 80 mm, 4-stopniowy skok wahadła, ogranicznik równoległy, oświetlenie LED, bez akumulatora i ładowarki"/>
    <hyperlink ref="E18" r:id="rId34" display="B00T6CBE3U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516 Akumulator, 18 V, Czarny/Czerwony, 12.5 x 7.4 x 5.1 cm; 460 g, 1 Sztuka"/>
    <hyperlink ref="E21" r:id="rId40" display="B0873MWC6Q"/>
    <hyperlink ref="D22" r:id="rId41" display="Einhell 4511516 Akumulator, 18 V, Czarny/Czerwony, 12.5 x 7.4 x 5.1 cm; 460 g, 1 Sztuka"/>
    <hyperlink ref="E22" r:id="rId42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2:20Z</dcterms:created>
  <dc:creator>Unknown Creator</dc:creator>
  <dc:description/>
  <dc:language>en-US</dc:language>
  <cp:lastModifiedBy>User</cp:lastModifiedBy>
  <dcterms:modified xsi:type="dcterms:W3CDTF">2025-08-07T11:4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