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PM 46/4 S Benzin Rasenmäher</t>
  </si>
  <si>
    <t xml:space="preserve">B08W57531V</t>
  </si>
  <si>
    <t xml:space="preserve">4006825655254</t>
  </si>
  <si>
    <t xml:space="preserve">PE872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Einhell Kompresor TE-AC 270/50/10 (1800 W, maks. 10 bar, zbiornik 50 l, moc ssania 270 l/min, prędkość obrotowa silnika 2850 min^-1, reduktor ciśnienia, manometr, smarowanie olejem)</t>
  </si>
  <si>
    <t xml:space="preserve">B00LSOJL02</t>
  </si>
  <si>
    <t xml:space="preserve">4006825594447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Młot udarowy TC-RH28 3F (950 W, Siła uderzeniowa: 3,5J, Uchwyt SDSPlus, 3 funkcje: Wiercenie, wiercenie udarowe i dłutowanie)</t>
  </si>
  <si>
    <t xml:space="preserve">B0D7HMM2GQ</t>
  </si>
  <si>
    <t xml:space="preserve">4006825671070</t>
  </si>
  <si>
    <t xml:space="preserve">Einhell 2255130 Wciągarka Linowa, Srebrny/Czerwony, 500 W</t>
  </si>
  <si>
    <t xml:space="preserve">B075TXMJ41</t>
  </si>
  <si>
    <t xml:space="preserve">4006825627183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iła uniwersalna TE-AP 750 E (750 W, wysokość skoku 20 mm, elektroniczna prędkość skoku, beznarzędziowa regulacja stopki, beznarzędziowa wymiana brzeszczotu, w tym brzeszczot do drewna)</t>
  </si>
  <si>
    <t xml:space="preserve">B07KWL3D36</t>
  </si>
  <si>
    <t xml:space="preserve">4006825632682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42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9140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47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42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90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04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981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PM+46%2F4+S+Benzin+Rasenm&#228;her" TargetMode="External"/><Relationship Id="rId2" Type="http://schemas.openxmlformats.org/officeDocument/2006/relationships/hyperlink" Target="https://www.google.pl/search?q=B08W57531V" TargetMode="External"/><Relationship Id="rId3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4" Type="http://schemas.openxmlformats.org/officeDocument/2006/relationships/hyperlink" Target="https://www.google.pl/search?q=B0846GS23Z" TargetMode="External"/><Relationship Id="rId5" Type="http://schemas.openxmlformats.org/officeDocument/2006/relationships/hyperlink" Target="https://www.google.pl/search?q=Einhell+Kompresor+TE-AC+270%2F50%2F10+%281800+W%2C+maks.+10+bar%2C+zbiornik+50+l%2C+moc+ssania+270+l%2Fmin%2C+pr&#281;dko&#347;&#263;+obrotowa+silnika+2850+min%5E-1%2C+reduktor+ci&#347;nienia%2C+manometr%2C+smarowanie+olejem%29" TargetMode="External"/><Relationship Id="rId6" Type="http://schemas.openxmlformats.org/officeDocument/2006/relationships/hyperlink" Target="https://www.google.pl/search?q=B00LSOJL02" TargetMode="External"/><Relationship Id="rId7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8" Type="http://schemas.openxmlformats.org/officeDocument/2006/relationships/hyperlink" Target="https://www.google.pl/search?q=B07FD8BK2D" TargetMode="External"/><Relationship Id="rId9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10" Type="http://schemas.openxmlformats.org/officeDocument/2006/relationships/hyperlink" Target="https://www.google.pl/search?q=B07VTD86NF" TargetMode="External"/><Relationship Id="rId1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2" Type="http://schemas.openxmlformats.org/officeDocument/2006/relationships/hyperlink" Target="https://www.google.pl/search?q=B07TLF78BM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M&#322;ot+udarowy+TC-RH28+3F+%28950+W%2C+Si&#322;a+uderzeniowa%3A+3%2C5J%2C+Uchwyt+SDSPlus%2C+3+funkcje%3A+Wiercenie%2C+wiercenie+udarowe+i+d&#322;utowanie%29" TargetMode="External"/><Relationship Id="rId16" Type="http://schemas.openxmlformats.org/officeDocument/2006/relationships/hyperlink" Target="https://www.google.pl/search?q=B0D7HMM2GQ" TargetMode="External"/><Relationship Id="rId17" Type="http://schemas.openxmlformats.org/officeDocument/2006/relationships/hyperlink" Target="https://www.google.pl/search?q=Einhell+2255130+Wci&#261;garka+Linowa%2C+Srebrny%2FCzerwony%2C+500+W" TargetMode="External"/><Relationship Id="rId18" Type="http://schemas.openxmlformats.org/officeDocument/2006/relationships/hyperlink" Target="https://www.google.pl/search?q=B075TXMJ41" TargetMode="External"/><Relationship Id="rId19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0" Type="http://schemas.openxmlformats.org/officeDocument/2006/relationships/hyperlink" Target="https://www.google.pl/search?q=B01MTYGLL5" TargetMode="External"/><Relationship Id="rId2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2" Type="http://schemas.openxmlformats.org/officeDocument/2006/relationships/hyperlink" Target="https://www.google.pl/search?q=B01NCZCKHX" TargetMode="External"/><Relationship Id="rId23" Type="http://schemas.openxmlformats.org/officeDocument/2006/relationships/hyperlink" Target="https://www.google.pl/search?q=Einhell+Pi&#322;a+uniwersalna+TE-AP+750+E+%28750+W%2C+wysoko&#347;&#263;+skoku+20+mm%2C+elektroniczna+pr&#281;dko&#347;&#263;+skoku%2C+beznarz&#281;dziowa+regulacja+stopki%2C+beznarz&#281;dziowa+wymiana+brzeszczotu%2C+w+tym+brzeszczot+do+drewna%29" TargetMode="External"/><Relationship Id="rId24" Type="http://schemas.openxmlformats.org/officeDocument/2006/relationships/hyperlink" Target="https://www.google.pl/search?q=B07KWL3D36" TargetMode="External"/><Relationship Id="rId25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26" Type="http://schemas.openxmlformats.org/officeDocument/2006/relationships/hyperlink" Target="https://www.google.pl/search?q=B072JYG54R" TargetMode="External"/><Relationship Id="rId27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8" Type="http://schemas.openxmlformats.org/officeDocument/2006/relationships/hyperlink" Target="https://www.google.pl/search?q=B07L6Z3HQY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36" Type="http://schemas.openxmlformats.org/officeDocument/2006/relationships/hyperlink" Target="https://www.google.pl/search?q=B099S6TNTZ" TargetMode="External"/><Relationship Id="rId37" Type="http://schemas.openxmlformats.org/officeDocument/2006/relationships/hyperlink" Target="https://www.google.pl/search?q=Einhell+Te-Ag+125%2F750+Szlifierka+K&#261;towa%2C+Czerwony%2FCzarny%2C+&#216;+125+mm+bez+akcesori&#243;w" TargetMode="External"/><Relationship Id="rId38" Type="http://schemas.openxmlformats.org/officeDocument/2006/relationships/hyperlink" Target="https://www.google.pl/search?q=B00OON32SG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8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71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8.7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72.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49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6.31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295.32</v>
      </c>
    </row>
  </sheetData>
  <hyperlinks>
    <hyperlink ref="D2" r:id="rId1" display="Einhell GC-PM 46/4 S Benzin Rasenmäher"/>
    <hyperlink ref="E2" r:id="rId2" display="B08W57531V"/>
    <hyperlink ref="D3" r:id="rId3" display="Einhell GE-AW automatyczna pompa zraszająca 1246 N FS (1200 W, wskaźniki poziomu wody/zatykania/ssania, ochrona przed pracą próżniową, filtr wstępny z zaworem zwrotnym) 1.200 W / mit Timerfunktion"/>
    <hyperlink ref="E3" r:id="rId4" display="B0846GS23Z"/>
    <hyperlink ref="D4" r:id="rId5" display="Einhell Kompresor TE-AC 270/50/10 (1800 W, maks. 10 bar, zbiornik 50 l, moc ssania 270 l/min, prędkość obrotowa silnika 2850 min^-1, reduktor ciśnienia, manometr, smarowanie olejem)"/>
    <hyperlink ref="E4" r:id="rId6" display="B00LSOJL02"/>
    <hyperlink ref="D5" r:id="rId7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5" r:id="rId8" display="B07FD8BK2D"/>
    <hyperlink ref="D6" r:id="rId9" display="Einhell Akumulatorowa pompa ogrodowa AQUINNA 36/30 Power X-Change (Li-ion, 36 V, 2,6 bar, przepływ 3000 l/h, wlew wody i korek spustowy, zabezpieczenie termiczne, bez akumulatora i ładowarki) bez akumulatora i ładowarki bez węża ssącego"/>
    <hyperlink ref="E6" r:id="rId10" display="B07VTD86NF"/>
    <hyperlink ref="D7" r:id="rId11" display="Einhell 3410960 Nożyce do Żywopłotu 36 V, Czerwony/Czarny, 720 mm Długość cięcia: 65 cm"/>
    <hyperlink ref="E7" r:id="rId12" display="B07TLF78BM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Młot udarowy TC-RH28 3F (950 W, Siła uderzeniowa: 3,5J, Uchwyt SDSPlus, 3 funkcje: Wiercenie, wiercenie udarowe i dłutowanie)"/>
    <hyperlink ref="E9" r:id="rId16" display="B0D7HMM2GQ"/>
    <hyperlink ref="D10" r:id="rId17" display="Einhell 2255130 Wciągarka Linowa, Srebrny/Czerwony, 500 W"/>
    <hyperlink ref="E10" r:id="rId18" display="B075TXMJ41"/>
    <hyperlink ref="D11" r:id="rId19" display="Einhell Akumulatorowe nożyce do żywopłotu GC-CH 1855/1 Li-Solo Power X-Change (18 V, 55 cm długość cięcia, 18 mm rozstaw zębów, z walizką, bez akumulatora)"/>
    <hyperlink ref="E11" r:id="rId20" display="B01MTYGLL5"/>
    <hyperlink ref="D12" r:id="rId21" display="Oryginalny Einhell akumulator systemowy Power X-Change Plus (akumulator litowo-jonowy, 18 V, 5,2 Ah, pasujący do wszystkich urządzeń Power X-Change)"/>
    <hyperlink ref="E12" r:id="rId22" display="B01NCZCKHX"/>
    <hyperlink ref="D13" r:id="rId23" display="Einhell Piła uniwersalna TE-AP 750 E (750 W, wysokość skoku 20 mm, elektroniczna prędkość skoku, beznarzędziowa regulacja stopki, beznarzędziowa wymiana brzeszczotu, w tym brzeszczot do drewna)"/>
    <hyperlink ref="E13" r:id="rId24" display="B07KWL3D36"/>
    <hyperlink ref="D14" r:id="rId25" display="Einhell Akumulatorowa szlifierka mimośrodowa TE-RS 18 Li Solo Power X-Change (Li-ion, 18 V, tarcza szlifierska Ø 125 mm, uchwyt Softgrip, w tym 1 x papier ścierny, bez akumulatora i ładowarki)"/>
    <hyperlink ref="E14" r:id="rId26" display="B072JYG54R"/>
    <hyperlink ref="D15" r:id="rId27" display="Einhell Wkrętarka akumulatorowa TE-CD 18/48 Li-i-Solo Power X-Change (z funkcją udaru, Li-ion, 18V, 23 poziomy momentu obr., 2-bieg. przekładnia, elektronika prędkości, bez akumulatora i ładowarki) 48 nm/bez baterii"/>
    <hyperlink ref="E15" r:id="rId28" display="B07L6Z3HQY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Elektr. odkurzacz do liści GC-EL 3024 E (funkcja ssania/przedmuchu, rura Ø 75 mm, moc przedmuchu 650 m³/h, rozdrabnianie, stosunek rozdrabn. 10:1, prędkość przedmuchu 240 km/h, worek 40 L)"/>
    <hyperlink ref="E19" r:id="rId36" display="B099S6TNTZ"/>
    <hyperlink ref="D20" r:id="rId37" display="Einhell Te-Ag 125/750 Szlifierka Kątowa, Czerwony/Czarny, Ø 125 mm bez akcesoriów"/>
    <hyperlink ref="E20" r:id="rId38" display="B00OON32SG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2:09Z</dcterms:created>
  <dc:creator>Unknown Creator</dc:creator>
  <dc:description/>
  <dc:language>en-US</dc:language>
  <cp:lastModifiedBy>User</cp:lastModifiedBy>
  <dcterms:modified xsi:type="dcterms:W3CDTF">2025-08-07T11:49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