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74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Piła uniwersalna TE-AP 1050 E (1050 W, maks. 200 mm w drewnie, regulacja prędkości podnoszenia, skok wahadłowy, obrotowa głowica piły) inkl. Sägeblatt für Holz</t>
  </si>
  <si>
    <t xml:space="preserve">B005BSX10W</t>
  </si>
  <si>
    <t xml:space="preserve">4006825575354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266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762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Pi&#322;a+uniwersalna+TE-AP+1050+E+%281050+W%2C+maks.+200+mm+w+drewnie%2C+regulacja+pr&#281;dko&#347;ci+podnoszenia%2C+skok+wahad&#322;owy%2C+obrotowa+g&#322;owica+pi&#322;y%29+inkl.+S&#228;geblatt+f&#252;r+Holz" TargetMode="External"/><Relationship Id="rId8" Type="http://schemas.openxmlformats.org/officeDocument/2006/relationships/hyperlink" Target="https://www.google.pl/search?q=B005BSX10W" TargetMode="External"/><Relationship Id="rId9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0" Type="http://schemas.openxmlformats.org/officeDocument/2006/relationships/hyperlink" Target="https://www.google.pl/search?q=B09VPV3NZD" TargetMode="External"/><Relationship Id="rId11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2" Type="http://schemas.openxmlformats.org/officeDocument/2006/relationships/hyperlink" Target="https://www.google.pl/search?q=B0CKXGWTCS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2342190+Odkurzacz+Na+Sucho+I+Mokro%2C+230+V%2C+Czerwony%2C+1500+W" TargetMode="External"/><Relationship Id="rId18" Type="http://schemas.openxmlformats.org/officeDocument/2006/relationships/hyperlink" Target="https://www.google.pl/search?q=B00BNTUA2K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115%2F750+Szlifierka+K&#261;towa%2C+Czarny%2FCzerwony%2C+115+mm" TargetMode="External"/><Relationship Id="rId38" Type="http://schemas.openxmlformats.org/officeDocument/2006/relationships/hyperlink" Target="https://www.google.pl/search?q=B07LBY1V4Z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1.1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.5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3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8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2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180.8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Piła uniwersalna TE-AP 1050 E (1050 W, maks. 200 mm w drewnie, regulacja prędkości podnoszenia, skok wahadłowy, obrotowa głowica piły) inkl. Sägeblatt für Holz"/>
    <hyperlink ref="E5" r:id="rId8" display="B005BSX10W"/>
    <hyperlink ref="D6" r:id="rId9" display="Einhell Professional Akumulatorowy klucz udarowy IMPAXXO 18/400 Power X-Change (Li-Ion, 18 V, 400 Nm, 3-bieg. przekładnia, silnik bezszczotkowy, bez akumulatora i ładowarki)"/>
    <hyperlink ref="E6" r:id="rId10" display="B09VPV3NZD"/>
    <hyperlink ref="D7" r:id="rId11" display="Einhell Profesjonalna akumulatorowa szlifierka budowlana TP-DWS 18/225 Li BL Solo Power X-Change (18 V, bezszczotkowa, w zestawie 6 x papier ścierny Ø 225 mm i 1 x linka siatkowa, bez akumulatora)"/>
    <hyperlink ref="E7" r:id="rId12" display="B0CKXGWTCS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3410960 Nożyce do Żywopłotu 36 V, Czerwony/Czarny, 720 mm Długość cięcia: 65 cm"/>
    <hyperlink ref="E9" r:id="rId16" display="B07TLF78BM"/>
    <hyperlink ref="D10" r:id="rId17" display="Einhell 2342190 Odkurzacz Na Sucho I Mokro, 230 V, Czerwony, 1500 W"/>
    <hyperlink ref="E10" r:id="rId18" display="B00BNTUA2K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TE-AG 230/2000 szlifierka kątowa 230 mm z tarczą 230 mm / 2050 W"/>
    <hyperlink ref="E13" r:id="rId24" display="B00IGQZFTQ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516 Akumulator, 18 V, Czarny/Czerwony, 12.5 x 7.4 x 5.1 cm; 460 g, 1 Sztuka"/>
    <hyperlink ref="E19" r:id="rId36" display="B0873MWC6Q"/>
    <hyperlink ref="D20" r:id="rId37" display="Einhell Tc-Ag 115/750 Szlifierka Kątowa, Czarny/Czerwony, 115 mm"/>
    <hyperlink ref="E20" r:id="rId38" display="B07LBY1V4Z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47Z</dcterms:created>
  <dc:creator>Unknown Creator</dc:creator>
  <dc:description/>
  <dc:language>en-US</dc:language>
  <cp:lastModifiedBy>User</cp:lastModifiedBy>
  <dcterms:modified xsi:type="dcterms:W3CDTF">2025-08-07T11:49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