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875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GC-KS 2540</t>
  </si>
  <si>
    <t xml:space="preserve">B07QHBK7DB</t>
  </si>
  <si>
    <t xml:space="preserve">400682563823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TE-AG 18/115 Q Li Solo Power X-Change (18 V, Ø tarczy 115 mm, głębokość cięcia 28 mm,nakrętka szybkiego mocowania, bez tarczy tnącej, bez akumulatora)</t>
  </si>
  <si>
    <t xml:space="preserve">B0BP2RPX3D</t>
  </si>
  <si>
    <t xml:space="preserve">4006825663082</t>
  </si>
  <si>
    <t xml:space="preserve">Einhell Strug akumulatorowy TE-PL 18/82 Li-Solo Power X-Change (18 V, Li-ion, szerokość struga 82 mm, głębokość skrawania do 2 mm, automatyczna stopka parkująca, bez akumulatora i ładowarki)</t>
  </si>
  <si>
    <t xml:space="preserve">B08C2W3HQ1</t>
  </si>
  <si>
    <t xml:space="preserve">4006825645934</t>
  </si>
  <si>
    <t xml:space="preserve">Einhell Pompa nawadniająca powierzchniowa GC-GP6036 (600 W, maks. przepływ 3.600 l/h, wysokość doładowania 40 m, włącznik/wyłącznik, uchwyt transportowy) Maks. przepływ: 3,600 L/h Unikalny</t>
  </si>
  <si>
    <t xml:space="preserve">B07BQK9HLK</t>
  </si>
  <si>
    <t xml:space="preserve">400682562356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Pistolet na gorące powietrze TE-HA 2000 E (2000 W, 3 poziomy temperatury 50-550°, przełącznik przepływu powietrza, poziom zimny, w zestawie obszerne akcesoria do dysz i walizka)</t>
  </si>
  <si>
    <t xml:space="preserve">B01276DFC4</t>
  </si>
  <si>
    <t xml:space="preserve">4006825602678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09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61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4331300+Pi&#322;a+Zanurzeniowa%2C+1200+W%2C+Wielokolorowy" TargetMode="External"/><Relationship Id="rId10" Type="http://schemas.openxmlformats.org/officeDocument/2006/relationships/hyperlink" Target="https://www.google.pl/search?q=B07GSD96RJ" TargetMode="External"/><Relationship Id="rId1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2" Type="http://schemas.openxmlformats.org/officeDocument/2006/relationships/hyperlink" Target="https://www.google.pl/search?q=B07L3JC3PV" TargetMode="External"/><Relationship Id="rId13" Type="http://schemas.openxmlformats.org/officeDocument/2006/relationships/hyperlink" Target="https://www.google.pl/search?q=Einhell+Akumulatorowa+szlifierka+k&#261;towa+TE-AG+18%2F115+Q+Li+Solo+Power+X-Change+%2818+V%2C+&#216;+tarczy+115+mm%2C+g&#322;&#281;boko&#347;&#263;+ci&#281;cia+28+mm%2Cnakr&#281;tka+szybkiego+mocowania%2C+bez+tarczy+tn&#261;cej%2C+bez+akumulatora%29" TargetMode="External"/><Relationship Id="rId14" Type="http://schemas.openxmlformats.org/officeDocument/2006/relationships/hyperlink" Target="https://www.google.pl/search?q=B0BP2RPX3D" TargetMode="External"/><Relationship Id="rId15" Type="http://schemas.openxmlformats.org/officeDocument/2006/relationships/hyperlink" Target="https://www.google.pl/search?q=Einhell+Strug+akumulatorowy+TE-PL+18%2F82+Li-Solo+Power+X-Change+%2818+V%2C+Li-ion%2C+szeroko&#347;&#263;+struga+82+mm%2C+g&#322;&#281;boko&#347;&#263;+skrawania+do+2+mm%2C+automatyczna+stopka+parkuj&#261;ca%2C+bez+akumulatora+i+&#322;adowarki%29" TargetMode="External"/><Relationship Id="rId16" Type="http://schemas.openxmlformats.org/officeDocument/2006/relationships/hyperlink" Target="https://www.google.pl/search?q=B08C2W3HQ1" TargetMode="External"/><Relationship Id="rId17" Type="http://schemas.openxmlformats.org/officeDocument/2006/relationships/hyperlink" Target="https://www.google.pl/search?q=Einhell+Pompa+nawadniaj&#261;ca+powierzchniowa+GC-GP6036+%28600+W%2C+maks.+przep&#322;yw+3.600+l%2Fh%2C+wysoko&#347;&#263;+do&#322;adowania+40+m%2C+w&#322;&#261;cznik%2Fwy&#322;&#261;cznik%2C+uchwyt+transportowy%29+Maks.+przep&#322;yw%3A+3%2C600+L%2Fh+Unikalny" TargetMode="External"/><Relationship Id="rId18" Type="http://schemas.openxmlformats.org/officeDocument/2006/relationships/hyperlink" Target="https://www.google.pl/search?q=B07BQK9HLK" TargetMode="External"/><Relationship Id="rId1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0" Type="http://schemas.openxmlformats.org/officeDocument/2006/relationships/hyperlink" Target="https://www.google.pl/search?q=B07DF4XQJG" TargetMode="External"/><Relationship Id="rId21" Type="http://schemas.openxmlformats.org/officeDocument/2006/relationships/hyperlink" Target="https://www.google.pl/search?q=Einhell+Pistolet+na+gor&#261;ce+powietrze+TE-HA+2000+E+%282000+W%2C+3+poziomy+temperatury+50-550&#176;%2C+prze&#322;&#261;cznik+przep&#322;ywu+powietrza%2C+poziom+zimny%2C+w+zestawie+obszerne+akcesoria+do+dysz+i+walizka%29" TargetMode="External"/><Relationship Id="rId22" Type="http://schemas.openxmlformats.org/officeDocument/2006/relationships/hyperlink" Target="https://www.google.pl/search?q=B01276DFC4" TargetMode="External"/><Relationship Id="rId23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4" Type="http://schemas.openxmlformats.org/officeDocument/2006/relationships/hyperlink" Target="https://www.google.pl/search?q=B00HEF4XX4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0" Type="http://schemas.openxmlformats.org/officeDocument/2006/relationships/hyperlink" Target="https://www.google.pl/search?q=B08GM719ZT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Id+720%2F1+E+Wiertarka+Udarowa%2C+Czerwony%2FCzarny%2C+2800+obr.%2Fmin+720+W" TargetMode="External"/><Relationship Id="rId40" Type="http://schemas.openxmlformats.org/officeDocument/2006/relationships/hyperlink" Target="https://www.google.pl/search?q=B0853SGR4V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1.8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4.1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1.0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5.4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8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5.3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241.34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c-Dw 1000 N Pompa Głębinowa, Srebrny, 73 x 14 x 22 cm"/>
    <hyperlink ref="E3" r:id="rId4" display="B01MTYGLBI"/>
    <hyperlink ref="D4" r:id="rId5" display="Einhell GC-KS 2540"/>
    <hyperlink ref="E4" r:id="rId6" display="B07QHBK7DB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4331300 Piła Zanurzeniowa, 1200 W, Wielokolorowy"/>
    <hyperlink ref="E6" r:id="rId10" display="B07GSD96RJ"/>
    <hyperlink ref="D7" r:id="rId11" display="Einhell Akumulatorowe nożyce do żywopłotu GE-CH 18/60 Li-Solo Power X-Change (18 V, 60 cm długość cięcia, 22 mm rozstaw zębów, uchwyt obrotowy, z walizką, bez akumulatora) GE-CH 18/60 / 60 cm / bez akumulatora"/>
    <hyperlink ref="E7" r:id="rId12" display="B07L3JC3PV"/>
    <hyperlink ref="D8" r:id="rId13" display="Einhell Akumulatorowa szlifierka kątowa TE-AG 18/115 Q Li Solo Power X-Change (18 V, Ø tarczy 115 mm, głębokość cięcia 28 mm,nakrętka szybkiego mocowania, bez tarczy tnącej, bez akumulatora)"/>
    <hyperlink ref="E8" r:id="rId14" display="B0BP2RPX3D"/>
    <hyperlink ref="D9" r:id="rId15" display="Einhell Strug akumulatorowy TE-PL 18/82 Li-Solo Power X-Change (18 V, Li-ion, szerokość struga 82 mm, głębokość skrawania do 2 mm, automatyczna stopka parkująca, bez akumulatora i ładowarki)"/>
    <hyperlink ref="E9" r:id="rId16" display="B08C2W3HQ1"/>
    <hyperlink ref="D10" r:id="rId17" display="Einhell Pompa nawadniająca powierzchniowa GC-GP6036 (600 W, maks. przepływ 3.600 l/h, wysokość doładowania 40 m, włącznik/wyłącznik, uchwyt transportowy) Maks. przepływ: 3,600 L/h Unikalny"/>
    <hyperlink ref="E10" r:id="rId18" display="B07BQK9HLK"/>
    <hyperlink ref="D11" r:id="rId19" display="Einhell Akumulatorowe narzędzie wielofunkcyjne VARRITO Power X-Change (Li-ion, 18 V, 11000-20000 min-1, regulowany uchwyt narzędziowy w 12 kierunkach, bez akumulatora i ładowarki) Bez akumulatora i ładowarki bez walizki"/>
    <hyperlink ref="E11" r:id="rId20" display="B07DF4XQJG"/>
    <hyperlink ref="D12" r:id="rId21" display="Einhell Pistolet na gorące powietrze TE-HA 2000 E (2000 W, 3 poziomy temperatury 50-550°, przełącznik przepływu powietrza, poziom zimny, w zestawie obszerne akcesoria do dysz i walizka)"/>
    <hyperlink ref="E12" r:id="rId22" display="B01276DFC4"/>
    <hyperlink ref="D13" r:id="rId23" display="Einhell Akumulatorowe nożyce do żywopłotu GC-CH 1846 Li-Solo Power X-Change (18 V, 46 cm długość cięcia, 15 mm rozstaw zębów, ergonomiczny uchwyt, bez akumulatora)"/>
    <hyperlink ref="E13" r:id="rId24" display="B00HEF4XX4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TE-OS Bezprzewodowa szlifierka wibracyjna Li-Solo 18/230 Li-Solo (mocowanie haka i pętli, aluminiowa podeszwa, worek na kurz, z 3 arkuszami papieru ściernego, bez baterii lub ładowarki)"/>
    <hyperlink ref="E16" r:id="rId30" display="B08GM719ZT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Tc-Id 720/1 E Wiertarka Udarowa, Czerwony/Czarny, 2800 obr./min 720 W"/>
    <hyperlink ref="E21" r:id="rId40" display="B0853SGR4V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1:37Z</dcterms:created>
  <dc:creator>Unknown Creator</dc:creator>
  <dc:description/>
  <dc:language>en-US</dc:language>
  <cp:lastModifiedBy>User</cp:lastModifiedBy>
  <dcterms:modified xsi:type="dcterms:W3CDTF">2025-08-07T11:49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