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a kosiarka GP-CM 36/47 S Li BL Kit Power X-Change (36 V, szerokość cięcia 47 cm, do 700 m², bezszczotkowa, kosz 65 l, napęd na koła, w zestawie 4 x 4,0 Ah + 2 x podwójna ładowarka)</t>
  </si>
  <si>
    <t xml:space="preserve">B0CQK73MS3</t>
  </si>
  <si>
    <t xml:space="preserve">4006825671650</t>
  </si>
  <si>
    <t xml:space="preserve">PE87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Wyłącznik Ciśnieniowy Wody, Czarny</t>
  </si>
  <si>
    <t xml:space="preserve">B002IJHD5Q</t>
  </si>
  <si>
    <t xml:space="preserve">400682554922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257890 Zszywacz Elektryczny, 240 V, Czerwony</t>
  </si>
  <si>
    <t xml:space="preserve">B06Y6JR88L</t>
  </si>
  <si>
    <t xml:space="preserve">40068256156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33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a+kosiarka+GP-CM+36%2F47+S+Li+BL+Kit+Power+X-Change+%2836+V%2C+szeroko&#347;&#263;+ci&#281;cia+47+cm%2C+do+700+m&#178;%2C+bezszczotkowa%2C+kosz+65+l%2C+nap&#281;d+na+ko&#322;a%2C+w+zestawie+4+x+4%2C0+Ah+%2B+2+x+podw&#243;jna+&#322;adowarka%29" TargetMode="External"/><Relationship Id="rId2" Type="http://schemas.openxmlformats.org/officeDocument/2006/relationships/hyperlink" Target="https://www.google.pl/search?q=B0CQK73MS3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8" Type="http://schemas.openxmlformats.org/officeDocument/2006/relationships/hyperlink" Target="https://www.google.pl/search?q=B0B7585C12" TargetMode="External"/><Relationship Id="rId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0" Type="http://schemas.openxmlformats.org/officeDocument/2006/relationships/hyperlink" Target="https://www.google.pl/search?q=B07L38FG18" TargetMode="External"/><Relationship Id="rId11" Type="http://schemas.openxmlformats.org/officeDocument/2006/relationships/hyperlink" Target="https://www.google.pl/search?q=Einhell+4301185+Przecinarka+do+Glazury%2C+800+W%2C+240+V%2C+Czerwony%2C+14-34+mm" TargetMode="External"/><Relationship Id="rId12" Type="http://schemas.openxmlformats.org/officeDocument/2006/relationships/hyperlink" Target="https://www.google.pl/search?q=B07BRYNTSP" TargetMode="External"/><Relationship Id="rId13" Type="http://schemas.openxmlformats.org/officeDocument/2006/relationships/hyperlink" Target="https://www.google.pl/search?q=Einhell+Wy&#322;&#261;cznik+Ci&#347;nieniowy+Wody%2C+Czarny" TargetMode="External"/><Relationship Id="rId14" Type="http://schemas.openxmlformats.org/officeDocument/2006/relationships/hyperlink" Target="https://www.google.pl/search?q=B002IJHD5Q" TargetMode="External"/><Relationship Id="rId15" Type="http://schemas.openxmlformats.org/officeDocument/2006/relationships/hyperlink" Target="https://www.google.pl/search?q=Einhell+TE-AG+230%2F2000+szlifierka+k&#261;towa+230+mm+z+tarcz&#261;+230+mm+%2F+2050+W" TargetMode="External"/><Relationship Id="rId16" Type="http://schemas.openxmlformats.org/officeDocument/2006/relationships/hyperlink" Target="https://www.google.pl/search?q=B00IGQZFTQ" TargetMode="External"/><Relationship Id="rId1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18" Type="http://schemas.openxmlformats.org/officeDocument/2006/relationships/hyperlink" Target="https://www.google.pl/search?q=B084K15LGY" TargetMode="External"/><Relationship Id="rId19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0" Type="http://schemas.openxmlformats.org/officeDocument/2006/relationships/hyperlink" Target="https://www.google.pl/search?q=B00HEF4XX4" TargetMode="External"/><Relationship Id="rId2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2" Type="http://schemas.openxmlformats.org/officeDocument/2006/relationships/hyperlink" Target="https://www.google.pl/search?q=B00T6CBE3U" TargetMode="External"/><Relationship Id="rId23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24" Type="http://schemas.openxmlformats.org/officeDocument/2006/relationships/hyperlink" Target="https://www.google.pl/search?q=B07KWL3D36" TargetMode="External"/><Relationship Id="rId25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26" Type="http://schemas.openxmlformats.org/officeDocument/2006/relationships/hyperlink" Target="https://www.google.pl/search?q=B097F1YZ7Z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0" Type="http://schemas.openxmlformats.org/officeDocument/2006/relationships/hyperlink" Target="https://www.google.pl/search?q=B08GM719ZT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257890+Zszywacz+Elektryczny%2C+240+V%2C+Czerwony" TargetMode="External"/><Relationship Id="rId40" Type="http://schemas.openxmlformats.org/officeDocument/2006/relationships/hyperlink" Target="https://www.google.pl/search?q=B06Y6JR88L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924.0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7.2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368.7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5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51.1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41.8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3.7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7.6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9.3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686.16</v>
      </c>
    </row>
  </sheetData>
  <hyperlinks>
    <hyperlink ref="D2" r:id="rId1" display="Einhell Akumulatorowa kosiarka GP-CM 36/47 S Li BL Kit Power X-Change (36 V, szerokość cięcia 47 cm, do 700 m², bezszczotkowa, kosz 65 l, napęd na koła, w zestawie 4 x 4,0 Ah + 2 x podwójna ładowarka)"/>
    <hyperlink ref="E2" r:id="rId2" display="B0CQK73MS3"/>
    <hyperlink ref="D3" r:id="rId3" display="Einhell 3425230 GE-WS 18/150 Li-Solo cordless sprayer 17l / 4,4kg - no battery included"/>
    <hyperlink ref="E3" r:id="rId4" display="B08W8LZ3SQ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Bęben węża sprężonego powietrza TC-PH 150 (długość węża 15 m + wąż przyłączeniowy 1,5 m, średnica wewnętrzna węża 9 mm, maks. ciśnienie robocze 16 bar, w tym uchwyt ścienny)"/>
    <hyperlink ref="E5" r:id="rId8" display="B0B7585C12"/>
    <hyperlink ref="D6" r:id="rId9" display="Einhell 3410920 Nożyce do Żywopłotu 18 V, Czarny/Czerwony, 55 cm ARCURRA / 55 cm / bez akumulatora"/>
    <hyperlink ref="E6" r:id="rId10" display="B07L38FG18"/>
    <hyperlink ref="D7" r:id="rId11" display="Einhell 4301185 Przecinarka do Glazury, 800 W, 240 V, Czerwony, 14-34 mm"/>
    <hyperlink ref="E7" r:id="rId12" display="B07BRYNTSP"/>
    <hyperlink ref="D8" r:id="rId13" display="Einhell Wyłącznik Ciśnieniowy Wody, Czarny"/>
    <hyperlink ref="E8" r:id="rId14" display="B002IJHD5Q"/>
    <hyperlink ref="D9" r:id="rId15" display="Einhell TE-AG 230/2000 szlifierka kątowa 230 mm z tarczą 230 mm / 2050 W"/>
    <hyperlink ref="E9" r:id="rId16" display="B00IGQZFTQ"/>
    <hyperlink ref="D10" r:id="rId17" display="Einhell Professional akumulatorowa wiertarka udarowa TE-CD 18/50 Li-i BL Solo Power X-Change (Li-ion, 18V, silnik bezwęglowy, moment obrotowy 50 Nm) Dostarczane bez baterii i ładowarki"/>
    <hyperlink ref="E10" r:id="rId18" display="B084K15LGY"/>
    <hyperlink ref="D11" r:id="rId19" display="Einhell Akumulatorowe nożyce do żywopłotu GC-CH 1846 Li-Solo Power X-Change (18 V, 46 cm długość cięcia, 15 mm rozstaw zębów, ergonomiczny uchwyt, bez akumulatora)"/>
    <hyperlink ref="E11" r:id="rId20" display="B00HEF4XX4"/>
    <hyperlink ref="D12" r:id="rId21" display="Einhell Wyrzynarka akumulatorowa TE-JS 18 Li Solo Power X-Change, litowo-jonowa, 18 V, maks. 80 mm, 4-stopniowy skok wahadła, ogranicznik równoległy, oświetlenie LED, bez akumulatora i ładowarki"/>
    <hyperlink ref="E12" r:id="rId22" display="B00T6CBE3U"/>
    <hyperlink ref="D13" r:id="rId23" display="Einhell Piła uniwersalna TE-AP 750 E (750 W, wysokość skoku 20 mm, elektroniczna prędkość skoku, beznarzędziowa regulacja stopki, beznarzędziowa wymiana brzeszczotu, w tym brzeszczot do drewna)"/>
    <hyperlink ref="E13" r:id="rId24" display="B07KWL3D36"/>
    <hyperlink ref="D14" r:id="rId25" display="Einhell Radio akumulatorowe TC-RA 18 Li BT - Solo Power X-Change (Li-Ion, 18 V, głośnik 10 W, Bluetooth, automatyczne wyszukiwanie stacji, podświetlony wyświetlacz LCD, bez akumulatora i ładowarki)"/>
    <hyperlink ref="E14" r:id="rId26" display="B097F1YZ7Z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TE-OS Bezprzewodowa szlifierka wibracyjna Li-Solo 18/230 Li-Solo (mocowanie haka i pętli, aluminiowa podeszwa, worek na kurz, z 3 arkuszami papieru ściernego, bez baterii lub ładowarki)"/>
    <hyperlink ref="E16" r:id="rId30" display="B08GM719ZT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4257890 Zszywacz Elektryczny, 240 V, Czerwony"/>
    <hyperlink ref="E21" r:id="rId40" display="B06Y6JR88L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1:28Z</dcterms:created>
  <dc:creator>Unknown Creator</dc:creator>
  <dc:description/>
  <dc:language>en-US</dc:language>
  <cp:lastModifiedBy>User</cp:lastModifiedBy>
  <dcterms:modified xsi:type="dcterms:W3CDTF">2025-08-07T11:5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