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PE87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a piła łańcuchowa GC-KS 18 Li-Solo (litowo-jonowa, 18 V, długość miecza 25 cm, ochrona przed odrzutem, trzpień łańcucha, bez akumulatora i ładowarki)</t>
  </si>
  <si>
    <t xml:space="preserve">B08WLRY2BR</t>
  </si>
  <si>
    <t xml:space="preserve">4006825654721</t>
  </si>
  <si>
    <t xml:space="preserve">Einhell akumulatorowa pompa ogrodowa AQUINNA 18/28 Power X-Change (18 V, wyd. przepływu 2800 l/h, maks. wysokość 25 m, tryb ECO/Boost, zabezpieczenie przed przeciążeniem i mrozem, bez akumulatora)</t>
  </si>
  <si>
    <t xml:space="preserve">B0CBRRCZP4</t>
  </si>
  <si>
    <t xml:space="preserve">4006825668711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Szlifierka taśmowa TE-BS 850 E (850 W, prędkość taśmy szlifierskiej 400 m/min, precyzyjna regulacja przebiegu taśmy, odsysanie kurzu, również do zastosowań stacjonarnych, w zestawie akcesoria)</t>
  </si>
  <si>
    <t xml:space="preserve">B0DHCHC4CS</t>
  </si>
  <si>
    <t xml:space="preserve">4006825668407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C-SY 18/60 Li-Solo Power X-Change akumulatorowy spray do malowania (Li-Ion, 18 V, przepływ 650 ml/min, zbiornik na farby 800 ml, z dyszą 2 mm i 2,5 mm, sprzedawany bez baterii i ładowarki)</t>
  </si>
  <si>
    <t xml:space="preserve">B099Z92H7H</t>
  </si>
  <si>
    <t xml:space="preserve">40068256563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66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045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2" Type="http://schemas.openxmlformats.org/officeDocument/2006/relationships/hyperlink" Target="https://www.google.pl/search?q=B06Y6FDYNG" TargetMode="External"/><Relationship Id="rId3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4" Type="http://schemas.openxmlformats.org/officeDocument/2006/relationships/hyperlink" Target="https://www.google.pl/search?q=B00T38HNOQ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8" Type="http://schemas.openxmlformats.org/officeDocument/2006/relationships/hyperlink" Target="https://www.google.pl/search?q=B01B4HV222" TargetMode="External"/><Relationship Id="rId9" Type="http://schemas.openxmlformats.org/officeDocument/2006/relationships/hyperlink" Target="https://www.google.pl/search?q=Einhell+Akumulatorowa+pi&#322;a+&#322;a&#324;cuchowa+GC-KS+18+Li-Solo+%28litowo-jonowa%2C+18+V%2C+d&#322;ugo&#347;&#263;+miecza+25+cm%2C+ochrona+przed+odrzutem%2C+trzpie&#324;+&#322;a&#324;cucha%2C+bez+akumulatora+i+&#322;adowarki%29" TargetMode="External"/><Relationship Id="rId10" Type="http://schemas.openxmlformats.org/officeDocument/2006/relationships/hyperlink" Target="https://www.google.pl/search?q=B08WLRY2BR" TargetMode="External"/><Relationship Id="rId11" Type="http://schemas.openxmlformats.org/officeDocument/2006/relationships/hyperlink" Target="https://www.google.pl/search?q=Einhell+akumulatorowa+pompa+ogrodowa+AQUINNA+18%2F28+Power+X-Change+%2818+V%2C+wyd.+przep&#322;ywu+2800+l%2Fh%2C+maks.+wysoko&#347;&#263;+25+m%2C+tryb+ECO%2FBoost%2C+zabezpieczenie+przed+przeci&#261;&#380;eniem+i+mrozem%2C+bez+akumulatora%29" TargetMode="External"/><Relationship Id="rId12" Type="http://schemas.openxmlformats.org/officeDocument/2006/relationships/hyperlink" Target="https://www.google.pl/search?q=B0CBRRCZP4" TargetMode="External"/><Relationship Id="rId13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4" Type="http://schemas.openxmlformats.org/officeDocument/2006/relationships/hyperlink" Target="https://www.google.pl/search?q=B0873NCMFJ" TargetMode="External"/><Relationship Id="rId15" Type="http://schemas.openxmlformats.org/officeDocument/2006/relationships/hyperlink" Target="https://www.google.pl/search?q=Einhell+Szlifierka+ta&#347;mowa+TE-BS+850+E+%28850+W%2C+pr&#281;dko&#347;&#263;+ta&#347;my+szlifierskiej+400+m%2Fmin%2C+precyzyjna+regulacja+przebiegu+ta&#347;my%2C+odsysanie+kurzu%2C+r&#243;wnie&#380;+do+zastosowa&#324;+stacjonarnych%2C+w+zestawie+akcesoria%29" TargetMode="External"/><Relationship Id="rId16" Type="http://schemas.openxmlformats.org/officeDocument/2006/relationships/hyperlink" Target="https://www.google.pl/search?q=B0DHCHC4CS" TargetMode="External"/><Relationship Id="rId17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8" Type="http://schemas.openxmlformats.org/officeDocument/2006/relationships/hyperlink" Target="https://www.google.pl/search?q=B08WLR1PN5" TargetMode="External"/><Relationship Id="rId1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0" Type="http://schemas.openxmlformats.org/officeDocument/2006/relationships/hyperlink" Target="https://www.google.pl/search?q=B083Y9YLS8" TargetMode="External"/><Relationship Id="rId21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2" Type="http://schemas.openxmlformats.org/officeDocument/2006/relationships/hyperlink" Target="https://www.google.pl/search?q=B07L38FG18" TargetMode="External"/><Relationship Id="rId23" Type="http://schemas.openxmlformats.org/officeDocument/2006/relationships/hyperlink" Target="https://www.google.pl/search?q=Einhell+TC-SY+18%2F60+Li-Solo+Power+X-Change+akumulatorowy+spray+do+malowania+%28Li-Ion%2C+18+V%2C+przep&#322;yw+650+ml%2Fmin%2C+zbiornik+na+farby+800+ml%2C+z+dysz&#261;+2+mm+i+2%2C5+mm%2C+sprzedawany+bez+baterii+i+&#322;adowarki%29" TargetMode="External"/><Relationship Id="rId24" Type="http://schemas.openxmlformats.org/officeDocument/2006/relationships/hyperlink" Target="https://www.google.pl/search?q=B099Z92H7H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8" Type="http://schemas.openxmlformats.org/officeDocument/2006/relationships/hyperlink" Target="https://www.google.pl/search?q=B07L6Z3HQY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32" Type="http://schemas.openxmlformats.org/officeDocument/2006/relationships/hyperlink" Target="https://www.google.pl/search?q=B0BLH2GB8C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8" Type="http://schemas.openxmlformats.org/officeDocument/2006/relationships/hyperlink" Target="https://www.google.pl/search?q=B00TFZFVY6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00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3.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08.6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4.3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7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8.7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3.4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4.9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671.83</v>
      </c>
    </row>
  </sheetData>
  <hyperlinks>
    <hyperlink ref="D2" r:id="rId1" display="Einhell Strugarka stacjonarna TC-SP 204 (1500 W, 9000 min-1, stabilna konstrukcja do strugania grubościowego i wyrównywania, wysuwana nakładka na obrabiany przedmiot)"/>
    <hyperlink ref="E2" r:id="rId2" display="B06Y6FDYNG"/>
    <hyperlink ref="D3" r:id="rId3" display="Einhell Kosiarka elektryczna GC-EM 1742 (1700 W, 42 cm szerokości cięcia, pojemnik na trawę 50 l, 20-65 mm, składana prowadnica, lekka i wytrzymała)"/>
    <hyperlink ref="E3" r:id="rId4" display="B00T38HNOQ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Automat do wody GC-AW 6333 (630 W, ciśnienie 3,6 bar, wydajność tłoczenia 3300 l/h, filtr wstępny, zawór zwrotny, automatyczny wyłącznik przepływu z wyświetlaczem LED)"/>
    <hyperlink ref="E5" r:id="rId8" display="B01B4HV222"/>
    <hyperlink ref="D6" r:id="rId9" display="Einhell Akumulatorowa piła łańcuchowa GC-KS 18 Li-Solo (litowo-jonowa, 18 V, długość miecza 25 cm, ochrona przed odrzutem, trzpień łańcucha, bez akumulatora i ładowarki)"/>
    <hyperlink ref="E6" r:id="rId10" display="B08WLRY2BR"/>
    <hyperlink ref="D7" r:id="rId11" display="Einhell akumulatorowa pompa ogrodowa AQUINNA 18/28 Power X-Change (18 V, wyd. przepływu 2800 l/h, maks. wysokość 25 m, tryb ECO/Boost, zabezpieczenie przed przeciążeniem i mrozem, bez akumulatora)"/>
    <hyperlink ref="E7" r:id="rId12" display="B0CBRRCZP4"/>
    <hyperlink ref="D8" r:id="rId13" display="Bezprzewodowa dmuchawa do liści Power X-Change 36V i odkurzacz - dmuchawa powietrza z funkcją ssania i przełącznikiem turbo - Dmuchawa ogrodowa GE-CL 36/230 Li E Solo (baterie nie są dołączone)"/>
    <hyperlink ref="E8" r:id="rId14" display="B0873NCMFJ"/>
    <hyperlink ref="D9" r:id="rId15" display="Einhell Szlifierka taśmowa TE-BS 850 E (850 W, prędkość taśmy szlifierskiej 400 m/min, precyzyjna regulacja przebiegu taśmy, odsysanie kurzu, również do zastosowań stacjonarnych, w zestawie akcesoria)"/>
    <hyperlink ref="E9" r:id="rId16" display="B0DHCHC4CS"/>
    <hyperlink ref="D10" r:id="rId17" display="Einhell Akumulatorowa szlifierka kątowa TC-WS 18 Li-Solo (litowo-jonowa, 18 V, Ø 125 mm, 8500 min.-1, maks. głębokość cięcia: 33 mm, zabezpieczenie przed ponownym uruchomieniem, ochrona przed tarczą,"/>
    <hyperlink ref="E10" r:id="rId18" display="B08WLR1PN5"/>
    <hyperlink ref="D11" r:id="rId19" display="Einhell Akumulatorowy opryskiwacz ciśnieniowy GE-WS 18/75 Li-Solo Power X-Change (litowo-jonowy, automatyczna pompa, przezroczysty zbiornik, teleskopowa lanca, bez akumulatora i ładowarki) Pojemność 7,5 l 7,5 l"/>
    <hyperlink ref="E11" r:id="rId20" display="B083Y9YLS8"/>
    <hyperlink ref="D12" r:id="rId21" display="Einhell 3410920 Nożyce do Żywopłotu 18 V, Czarny/Czerwony, 55 cm ARCURRA / 55 cm / bez akumulatora"/>
    <hyperlink ref="E12" r:id="rId22" display="B07L38FG18"/>
    <hyperlink ref="D13" r:id="rId23" display="Einhell TC-SY 18/60 Li-Solo Power X-Change akumulatorowy spray do malowania (Li-Ion, 18 V, przepływ 650 ml/min, zbiornik na farby 800 ml, z dyszą 2 mm i 2,5 mm, sprzedawany bez baterii i ładowarki)"/>
    <hyperlink ref="E13" r:id="rId24" display="B099Z92H7H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Wkrętarka akumulatorowa TE-CD 18/48 Li-i-Solo Power X-Change (z funkcją udaru, Li-ion, 18V, 23 poziomy momentu obr., 2-bieg. przekładnia, elektronika prędkości, bez akumulatora i ładowarki) 48 nm/bez baterii"/>
    <hyperlink ref="E15" r:id="rId28" display="B07L6Z3HQY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Akumulatorowe nożyce do trawy i krzewów GC-CG 3,6/70 Li WT (3,6 V, akumulator Li-Ion 2,0 Ah, ostrze do trawy 70 mm, ostrze do krzewów 110 mm, w tym kabel ładujący)"/>
    <hyperlink ref="E17" r:id="rId32" display="B0BLH2GB8C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Szlifierka mimośrodowa TC-RS 38 E (380 W, tarcza szlifierska Ø 125 mm, regulacja prędkości, worek na pył, papier ścierny na rzep) 420 W RO piaskownica"/>
    <hyperlink ref="E20" r:id="rId38" display="B00TFZFVY6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06Z</dcterms:created>
  <dc:creator>Unknown Creator</dc:creator>
  <dc:description/>
  <dc:language>en-US</dc:language>
  <cp:lastModifiedBy>User</cp:lastModifiedBy>
  <dcterms:modified xsi:type="dcterms:W3CDTF">2025-08-07T11:5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