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4 S HW-E (funkcja rozruchu elektrycznego, do 1400 m², 2000 W, szerokość cięcia 46 cm, worek o pojemności 70 l, 6-stopniowa centralna regulacja wysokości koszenia Szerokość cięcia 46 cm z E-Start bez wyposażenia</t>
  </si>
  <si>
    <t xml:space="preserve">B08W566528</t>
  </si>
  <si>
    <t xml:space="preserve">4006825655278</t>
  </si>
  <si>
    <t xml:space="preserve">PE88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jonalne akumulatorowe nożyce do żywopłotu GP-CH 18/61 Li BL-Solo Power X-Change (18 V, bezszczotkowe, długość cięcia 61 cm, system zapobiegający blokowaniu, w zestawie futerał, bez</t>
  </si>
  <si>
    <t xml:space="preserve">B0D2QYXD8M</t>
  </si>
  <si>
    <t xml:space="preserve">400682567362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C-CH 1000 wciągarka łańcuchowa (maks. 1000 kg przy maks. wysokości podnoszenia 2,5 m, wytrzymała, zamknięta metalowa obudowa do bezpiecznego prowadzenia łańcucha, hak obciążeniowy z pałąkiem</t>
  </si>
  <si>
    <t xml:space="preserve">B079945SXJ</t>
  </si>
  <si>
    <t xml:space="preserve">4006825628302</t>
  </si>
  <si>
    <t xml:space="preserve">Einhell Wkrętarka akumulatorowa TC-CD 18/35 Li Kit Power X-Change (Li-ion, 18 V, 550 obr./min-1, 35 Nm, uchwyt wiertarski 10 mm, w tym akumulator 1,5 Ah PXC i ładowarka, schowek)</t>
  </si>
  <si>
    <t xml:space="preserve">B07GSD13P4</t>
  </si>
  <si>
    <t xml:space="preserve">400682563307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4430890 Szlifierka Kątowa, 1010 W, 230 V, Czarny/Czerwony, ‎30.2 x 24.7 x 10.5 cm; 2.04 kg 125 mm / 1010 W CE</t>
  </si>
  <si>
    <t xml:space="preserve">B08C2RGK9L</t>
  </si>
  <si>
    <t xml:space="preserve">400682564422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90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80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914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4+S+HW-E+%28funkcja+rozruchu+elektrycznego%2C+do+1400+m&#178;%2C+2000+W%2C+szeroko&#347;&#263;+ci&#281;cia+46+cm%2C+worek+o+pojemno&#347;ci+70+l%2C+6-stopniowa+centralna+regulacja+wysoko&#347;ci+koszenia+Szeroko&#347;&#263;+ci" TargetMode="External"/><Relationship Id="rId2" Type="http://schemas.openxmlformats.org/officeDocument/2006/relationships/hyperlink" Target="https://www.google.pl/search?q=B08W566528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Profesjonalne+akumulatorowe+no&#380;yce+do+&#380;ywop&#322;otu+GP-CH+18%2F61+Li+BL-Solo+Power+X-Change+%2818+V%2C+bezszczotkowe%2C+d&#322;ugo&#347;&#263;+ci&#281;cia+61+cm%2C+system+zapobiegaj&#261;cy+blokowaniu%2C+w+zestawie+futera&#322;%2C+bez" TargetMode="External"/><Relationship Id="rId6" Type="http://schemas.openxmlformats.org/officeDocument/2006/relationships/hyperlink" Target="https://www.google.pl/search?q=B0D2QYXD8M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2" Type="http://schemas.openxmlformats.org/officeDocument/2006/relationships/hyperlink" Target="https://www.google.pl/search?q=B083X2T7TG" TargetMode="External"/><Relationship Id="rId13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4" Type="http://schemas.openxmlformats.org/officeDocument/2006/relationships/hyperlink" Target="https://www.google.pl/search?q=B00BLZXTP6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8" Type="http://schemas.openxmlformats.org/officeDocument/2006/relationships/hyperlink" Target="https://www.google.pl/search?q=B07998XR8M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TC-CH+1000+wci&#261;garka+&#322;a&#324;cuchowa+%28maks.+1000+kg+przy+maks.+wysoko&#347;ci+podnoszenia+2%2C5+m%2C+wytrzyma&#322;a%2C+zamkni&#281;ta+metalowa+obudowa+do+bezpiecznego+prowadzenia+&#322;a&#324;cucha%2C+hak+obci&#261;&#380;eniowy+z+pa&#322;&#261;kiem" TargetMode="External"/><Relationship Id="rId22" Type="http://schemas.openxmlformats.org/officeDocument/2006/relationships/hyperlink" Target="https://www.google.pl/search?q=B079945SXJ" TargetMode="External"/><Relationship Id="rId23" Type="http://schemas.openxmlformats.org/officeDocument/2006/relationships/hyperlink" Target="https://www.google.pl/search?q=Einhell+Wkr&#281;tarka+akumulatorowa+TC-CD+18%2F35+Li+Kit+Power+X-Change+%28Li-ion%2C+18+V%2C+550+obr.%2Fmin-1%2C+35+Nm%2C+uchwyt+wiertarski+10+mm%2C+w+tym+akumulator+1%2C5+Ah+PXC+i+&#322;adowarka%2C+schowek%29" TargetMode="External"/><Relationship Id="rId24" Type="http://schemas.openxmlformats.org/officeDocument/2006/relationships/hyperlink" Target="https://www.google.pl/search?q=B07GSD13P4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0" Type="http://schemas.openxmlformats.org/officeDocument/2006/relationships/hyperlink" Target="https://www.google.pl/search?q=B08GM719ZT" TargetMode="External"/><Relationship Id="rId31" Type="http://schemas.openxmlformats.org/officeDocument/2006/relationships/hyperlink" Target="https://www.google.pl/search?q=Einhell+4430890+Szlifierka+K&#261;towa%2C+1010+W%2C+230+V%2C+Czarny%2FCzerwony%2C+&#8206;30.2+x+24.7+x+10.5+cm%3B+2.04+kg+125+mm+%2F+1010+W+CE" TargetMode="External"/><Relationship Id="rId32" Type="http://schemas.openxmlformats.org/officeDocument/2006/relationships/hyperlink" Target="https://www.google.pl/search?q=B08C2RGK9L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257890+Zszywacz+Elektryczny%2C+240+V%2C+Czerwony" TargetMode="External"/><Relationship Id="rId40" Type="http://schemas.openxmlformats.org/officeDocument/2006/relationships/hyperlink" Target="https://www.google.pl/search?q=B06Y6JR88L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8.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5.6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95.9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8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8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6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.3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897.62</v>
      </c>
    </row>
  </sheetData>
  <hyperlinks>
    <hyperlink ref="D2" r:id="rId1" display="Einhell Kosiarka spalinowa GC-PM 46/4 S HW-E (funkcja rozruchu elektrycznego, do 1400 m², 2000 W, szerokość cięcia 46 cm, worek o pojemności 70 l, 6-stopniowa centralna regulacja wysokości koszenia Szerokość cięcia 46 cm z E-Start bez wyposażenia"/>
    <hyperlink ref="E2" r:id="rId2" display="B08W566528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Profesjonalne akumulatorowe nożyce do żywopłotu GP-CH 18/61 Li BL-Solo Power X-Change (18 V, bezszczotkowe, długość cięcia 61 cm, system zapobiegający blokowaniu, w zestawie futerał, bez"/>
    <hyperlink ref="E4" r:id="rId6" display="B0D2QYXD8M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Akku-Oberflächenbürste PICOBELLA Power X-Change (Lithium-Ionen 18V, multifunktionell, integr. Gartenschlauchanschluss, inkl. Bürste MEDIUM, ohne Akku und Ladegerät) W zestawie szczotka medium bez akumulatora i ładowarki"/>
    <hyperlink ref="E7" r:id="rId12" display="B083X2T7TG"/>
    <hyperlink ref="D8" r:id="rId13" display="Einhell 4430870 Szlifierka Kątowa, 2350 W, 230 V, Czarny/Czerwony, 57 x 32 x 13 cm; 6.4 kg TE-AG 230"/>
    <hyperlink ref="E8" r:id="rId14" display="B00BLZXTP6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Akumulatorowe nożyce do trawy i krzewów GE-CG 12 Li WT (jony Litihum, 12 V, 1,5 Ah, beznarzędziowa wymiana noży do cięcia trawy i nożyc do krzewów, nóż cięty laserowo) Bez trzonka teleskopowego"/>
    <hyperlink ref="E10" r:id="rId18" display="B07998XR8M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TC-CH 1000 wciągarka łańcuchowa (maks. 1000 kg przy maks. wysokości podnoszenia 2,5 m, wytrzymała, zamknięta metalowa obudowa do bezpiecznego prowadzenia łańcucha, hak obciążeniowy z pałąkiem"/>
    <hyperlink ref="E12" r:id="rId22" display="B079945SXJ"/>
    <hyperlink ref="D13" r:id="rId23" display="Einhell Wkrętarka akumulatorowa TC-CD 18/35 Li Kit Power X-Change (Li-ion, 18 V, 550 obr./min-1, 35 Nm, uchwyt wiertarski 10 mm, w tym akumulator 1,5 Ah PXC i ładowarka, schowek)"/>
    <hyperlink ref="E13" r:id="rId24" display="B07GSD13P4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TE-OS Bezprzewodowa szlifierka wibracyjna Li-Solo 18/230 Li-Solo (mocowanie haka i pętli, aluminiowa podeszwa, worek na kurz, z 3 arkuszami papieru ściernego, bez baterii lub ładowarki)"/>
    <hyperlink ref="E16" r:id="rId30" display="B08GM719ZT"/>
    <hyperlink ref="D17" r:id="rId31" display="Einhell 4430890 Szlifierka Kątowa, 1010 W, 230 V, Czarny/Czerwony, ‎30.2 x 24.7 x 10.5 cm; 2.04 kg 125 mm / 1010 W CE"/>
    <hyperlink ref="E17" r:id="rId32" display="B08C2RGK9L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4257890 Zszywacz Elektryczny, 240 V, Czerwony"/>
    <hyperlink ref="E21" r:id="rId40" display="B06Y6JR88L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0:46Z</dcterms:created>
  <dc:creator>Unknown Creator</dc:creator>
  <dc:description/>
  <dc:language>en-US</dc:language>
  <cp:lastModifiedBy>User</cp:lastModifiedBy>
  <dcterms:modified xsi:type="dcterms:W3CDTF">2025-08-07T11:5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