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550 Kit Power X-Change robot koszący (18 V, do 35% nachylenia, czujnik wstrząsów/podnoszenia/deszczu, w zestawie zestaw instalacyjny do 550 m², w zestawie 1 x akumulator 3,0 Ah)</t>
  </si>
  <si>
    <t xml:space="preserve">B0CTCCZVYV</t>
  </si>
  <si>
    <t xml:space="preserve">4006825663280</t>
  </si>
  <si>
    <t xml:space="preserve">PE890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GE-GP 1246 N FS</t>
  </si>
  <si>
    <t xml:space="preserve">B0846GHTLK</t>
  </si>
  <si>
    <t xml:space="preserve">4006825640366</t>
  </si>
  <si>
    <t xml:space="preserve">Einhell Tp-Ro 18 Set Li Bl Zestaw Frezarek, Czerwony/Szary, 15.2 x 9.7 x 18.4 cm</t>
  </si>
  <si>
    <t xml:space="preserve">B0BLH2C3L1</t>
  </si>
  <si>
    <t xml:space="preserve">4006825662818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13266 Kosiarka, 18 V, Czarny/Czerwony, ‎121 x 44 x 98 cm; 10.1 kg bez akumulatora i ładowarki</t>
  </si>
  <si>
    <t xml:space="preserve">B085YV9J4F</t>
  </si>
  <si>
    <t xml:space="preserve">400682564768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GE-DP 7035 N-A ECO pompa do brudnej wody (700 W, maks. 17700 l/h, wielkość ciał obcych do 35 mm, czujnik wody, tryb ciągły, w zestawie przyłącze uniwersalne)</t>
  </si>
  <si>
    <t xml:space="preserve">B0DKXK98M6</t>
  </si>
  <si>
    <t xml:space="preserve">4006825680027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4514145 Power X-Change TE-L 18/2500 LiAC-solo Arbeitsleuchte 2500lm Bez akumulatora i ładowarki</t>
  </si>
  <si>
    <t xml:space="preserve">B08J43LSMM</t>
  </si>
  <si>
    <t xml:space="preserve">4006825649550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2286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99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28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76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47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996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42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904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550+Kit+Power+X-Change+robot+kosz&#261;cy+%2818+V%2C+do+35%25+nachylenia%2C+czujnik+wstrz&#261;s&#243;w%2Fpodnoszenia%2Fdeszczu%2C+w+zestawie+zestaw+instalacyjny+do+550+m&#178;%2C+w+zestawie+1+x+akumulator+3%2C0+Ah%29" TargetMode="External"/><Relationship Id="rId2" Type="http://schemas.openxmlformats.org/officeDocument/2006/relationships/hyperlink" Target="https://www.google.pl/search?q=B0CTCCZVYV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GE-GP+1246+N+FS" TargetMode="External"/><Relationship Id="rId6" Type="http://schemas.openxmlformats.org/officeDocument/2006/relationships/hyperlink" Target="https://www.google.pl/search?q=B0846GHTLK" TargetMode="External"/><Relationship Id="rId7" Type="http://schemas.openxmlformats.org/officeDocument/2006/relationships/hyperlink" Target="https://www.google.pl/search?q=Einhell+Tp-Ro+18+Set+Li+Bl+Zestaw+Frezarek%2C+Czerwony%2FSzary%2C+15.2+x+9.7+x+18.4+cm" TargetMode="External"/><Relationship Id="rId8" Type="http://schemas.openxmlformats.org/officeDocument/2006/relationships/hyperlink" Target="https://www.google.pl/search?q=B0BLH2C3L1" TargetMode="External"/><Relationship Id="rId9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0" Type="http://schemas.openxmlformats.org/officeDocument/2006/relationships/hyperlink" Target="https://www.google.pl/search?q=B0C6MMXVL7" TargetMode="External"/><Relationship Id="rId11" Type="http://schemas.openxmlformats.org/officeDocument/2006/relationships/hyperlink" Target="https://www.google.pl/search?q=Einhell+3413266+Kosiarka%2C+18+V%2C+Czarny%2FCzerwony%2C+&#8206;121+x+44+x+98+cm%3B+10.1+kg+bez+akumulatora+i+&#322;adowarki" TargetMode="External"/><Relationship Id="rId12" Type="http://schemas.openxmlformats.org/officeDocument/2006/relationships/hyperlink" Target="https://www.google.pl/search?q=B085YV9J4F" TargetMode="External"/><Relationship Id="rId13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4" Type="http://schemas.openxmlformats.org/officeDocument/2006/relationships/hyperlink" Target="https://www.google.pl/search?q=B0B7585C12" TargetMode="External"/><Relationship Id="rId15" Type="http://schemas.openxmlformats.org/officeDocument/2006/relationships/hyperlink" Target="https://www.google.pl/search?q=Einhell+Akumulatorowa+Pi&#322;a+Tarczowa%2C+Czarny%2FSrebrny+Bez+akumulatora+i+&#322;adowarki" TargetMode="External"/><Relationship Id="rId16" Type="http://schemas.openxmlformats.org/officeDocument/2006/relationships/hyperlink" Target="https://www.google.pl/search?q=B083X4K8S8" TargetMode="External"/><Relationship Id="rId17" Type="http://schemas.openxmlformats.org/officeDocument/2006/relationships/hyperlink" Target="https://www.google.pl/search?q=Einhell+GE-DP+7035+N-A+ECO+pompa+do+brudnej+wody+%28700+W%2C+maks.+17700+l%2Fh%2C+wielko&#347;&#263;+cia&#322;+obcych+do+35+mm%2C+czujnik+wody%2C+tryb+ci&#261;g&#322;y%2C+w+zestawie+przy&#322;&#261;cze+uniwersalne%29" TargetMode="External"/><Relationship Id="rId18" Type="http://schemas.openxmlformats.org/officeDocument/2006/relationships/hyperlink" Target="https://www.google.pl/search?q=B0DKXK98M6" TargetMode="External"/><Relationship Id="rId19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20" Type="http://schemas.openxmlformats.org/officeDocument/2006/relationships/hyperlink" Target="https://www.google.pl/search?q=B0B4S8QZ8K" TargetMode="External"/><Relationship Id="rId2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22" Type="http://schemas.openxmlformats.org/officeDocument/2006/relationships/hyperlink" Target="https://www.google.pl/search?q=B078GLDB74" TargetMode="External"/><Relationship Id="rId2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24" Type="http://schemas.openxmlformats.org/officeDocument/2006/relationships/hyperlink" Target="https://www.google.pl/search?q=B01MTYGLL5" TargetMode="External"/><Relationship Id="rId25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6" Type="http://schemas.openxmlformats.org/officeDocument/2006/relationships/hyperlink" Target="https://www.google.pl/search?q=B01M1RJU2O" TargetMode="External"/><Relationship Id="rId27" Type="http://schemas.openxmlformats.org/officeDocument/2006/relationships/hyperlink" Target="https://www.google.pl/search?q=Einhell+4514145+Power+X-Change+TE-L+18%2F2500+LiAC-solo+Arbeitsleuchte+2500lm+Bez+akumulatora+i+&#322;adowarki" TargetMode="External"/><Relationship Id="rId28" Type="http://schemas.openxmlformats.org/officeDocument/2006/relationships/hyperlink" Target="https://www.google.pl/search?q=B08J43LSMM" TargetMode="External"/><Relationship Id="rId29" Type="http://schemas.openxmlformats.org/officeDocument/2006/relationships/hyperlink" Target="https://www.google.pl/search?q=Einhell+TE-AG+230%2F2000+szlifierka+k&#261;towa+230+mm+z+tarcz&#261;+230+mm+%2F+2050+W" TargetMode="External"/><Relationship Id="rId30" Type="http://schemas.openxmlformats.org/officeDocument/2006/relationships/hyperlink" Target="https://www.google.pl/search?q=B00IGQZFTQ" TargetMode="External"/><Relationship Id="rId31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32" Type="http://schemas.openxmlformats.org/officeDocument/2006/relationships/hyperlink" Target="https://www.google.pl/search?q=B07L6Z3HQY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303.3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35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44.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6.3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5.5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05.9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48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42.4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8.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12905.59</v>
      </c>
    </row>
  </sheetData>
  <hyperlinks>
    <hyperlink ref="D2" r:id="rId1" display="Einhell Freelxo 550 Kit Power X-Change robot koszący (18 V, do 35% nachylenia, czujnik wstrząsów/podnoszenia/deszczu, w zestawie zestaw instalacyjny do 550 m², w zestawie 1 x akumulator 3,0 Ah)"/>
    <hyperlink ref="E2" r:id="rId2" display="B0CTCCZVYV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GE-GP 1246 N FS"/>
    <hyperlink ref="E4" r:id="rId6" display="B0846GHTLK"/>
    <hyperlink ref="D5" r:id="rId7" display="Einhell Tp-Ro 18 Set Li Bl Zestaw Frezarek, Czerwony/Szary, 15.2 x 9.7 x 18.4 cm"/>
    <hyperlink ref="E5" r:id="rId8" display="B0BLH2C3L1"/>
    <hyperlink ref="D6" r:id="rId9" display="Einhell Professional akumulatorowa szlifierka kątowa TP-AG 18/125 CE Q Li Power X-Change (18V, Ø 125 mm, 33 mm gł. cięcia, bezszczotkowa, ukł. elektroniczny stałej częstotl., bez tarczy i akumulatora)"/>
    <hyperlink ref="E6" r:id="rId10" display="B0C6MMXVL7"/>
    <hyperlink ref="D7" r:id="rId11" display="Einhell 3413266 Kosiarka, 18 V, Czarny/Czerwony, ‎121 x 44 x 98 cm; 10.1 kg bez akumulatora i ładowarki"/>
    <hyperlink ref="E7" r:id="rId12" display="B085YV9J4F"/>
    <hyperlink ref="D8" r:id="rId13" display="Einhell Bęben węża sprężonego powietrza TC-PH 150 (długość węża 15 m + wąż przyłączeniowy 1,5 m, średnica wewnętrzna węża 9 mm, maks. ciśnienie robocze 16 bar, w tym uchwyt ścienny)"/>
    <hyperlink ref="E8" r:id="rId14" display="B0B7585C12"/>
    <hyperlink ref="D9" r:id="rId15" display="Einhell Akumulatorowa Piła Tarczowa, Czarny/Srebrny Bez akumulatora i ładowarki"/>
    <hyperlink ref="E9" r:id="rId16" display="B083X4K8S8"/>
    <hyperlink ref="D10" r:id="rId17" display="Einhell GE-DP 7035 N-A ECO pompa do brudnej wody (700 W, maks. 17700 l/h, wielkość ciał obcych do 35 mm, czujnik wody, tryb ciągły, w zestawie przyłącze uniwersalne)"/>
    <hyperlink ref="E10" r:id="rId18" display="B0DKXK98M6"/>
    <hyperlink ref="D11" r:id="rId19" display="Einhell Akumulatorowa piła uniwersalna TE-AP 18/26 Li-Solo Power X-Change (18V, wysokość podnoszenia 26 mm, głębokość cięcia 18 cm w drewnie, w tym ostrze, bez akumulatora i ładowarki)"/>
    <hyperlink ref="E11" r:id="rId20" display="B0B4S8QZ8K"/>
    <hyperlink ref="D12" r:id="rId21" display="Einhell Podkaszarka akumulatorowa GE-CT 36/30 Li E-Solo Power X-Change (Li-ion, 2x18 V, 9000 obr./min, elektr. regulacja prędkości, wał dzielony, uchwyt Softgrip, bez akumulatora i ładowarki)"/>
    <hyperlink ref="E12" r:id="rId22" display="B078GLDB74"/>
    <hyperlink ref="D13" r:id="rId23" display="Einhell Akumulatorowe nożyce do żywopłotu GC-CH 1855/1 Li-Solo Power X-Change (18 V, 55 cm długość cięcia, 18 mm rozstaw zębów, z walizką, bez akumulatora)"/>
    <hyperlink ref="E13" r:id="rId24" display="B01MTYGLL5"/>
    <hyperlink ref="D14" r:id="rId25" display="Einhell Wkrętarka udarowa akumulatorowa TP-CW 18 Li BL Solo Power X-Change (litowo-jonowa, 18 V, 215 Nm, oświetlenie LED, adapter do bitów do wkręcania, bez akumulatora i ładowarki)"/>
    <hyperlink ref="E14" r:id="rId26" display="B01M1RJU2O"/>
    <hyperlink ref="D15" r:id="rId27" display="Einhell 4514145 Power X-Change TE-L 18/2500 LiAC-solo Arbeitsleuchte 2500lm Bez akumulatora i ładowarki"/>
    <hyperlink ref="E15" r:id="rId28" display="B08J43LSMM"/>
    <hyperlink ref="D16" r:id="rId29" display="Einhell TE-AG 230/2000 szlifierka kątowa 230 mm z tarczą 230 mm / 2050 W"/>
    <hyperlink ref="E16" r:id="rId30" display="B00IGQZFTQ"/>
    <hyperlink ref="D17" r:id="rId31" display="Einhell Wkrętarka akumulatorowa TE-CD 18/48 Li-i-Solo Power X-Change (z funkcją udaru, Li-ion, 18V, 23 poziomy momentu obr., 2-bieg. przekładnia, elektronika prędkości, bez akumulatora i ładowarki) 48 nm/bez baterii"/>
    <hyperlink ref="E17" r:id="rId32" display="B07L6Z3HQY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13Z</dcterms:created>
  <dc:creator>Unknown Creator</dc:creator>
  <dc:description/>
  <dc:language>en-US</dc:language>
  <cp:lastModifiedBy>User</cp:lastModifiedBy>
  <dcterms:modified xsi:type="dcterms:W3CDTF">2025-08-07T11:46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