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xo Cam 500 Power X-Change Robot Koszący, Czerwony, 18 cm</t>
  </si>
  <si>
    <t xml:space="preserve">B0B4JVJMH4</t>
  </si>
  <si>
    <t xml:space="preserve">4006825663525</t>
  </si>
  <si>
    <t xml:space="preserve">PE893</t>
  </si>
  <si>
    <t xml:space="preserve">Einhell 4010393 Przenośna Sprężarka z Manometrem i Reduktorem Ciśnienia 1500 W 230 V Czerwony/Czarny 22,34 kg kompresor</t>
  </si>
  <si>
    <t xml:space="preserve">B00KMVOX82</t>
  </si>
  <si>
    <t xml:space="preserve">4006825597295</t>
  </si>
  <si>
    <t xml:space="preserve">Einhell TE-DW 18/225 Li - Solo 4259990 Trockenbauschleifer 225mm</t>
  </si>
  <si>
    <t xml:space="preserve">B08Q33YP8D</t>
  </si>
  <si>
    <t xml:space="preserve">4006825647037</t>
  </si>
  <si>
    <t xml:space="preserve">Einhell Professional Akumulatorowa gwoździarka FIXETTO 18/50 N Power X-Change (18V, 60 wbić/min, maks. dł. gwoździa 50 mm, regulacja głęb., tryb pojedynczy/seryjny, bez akumulatora)</t>
  </si>
  <si>
    <t xml:space="preserve">B0BXB3QFGV</t>
  </si>
  <si>
    <t xml:space="preserve">4006825666885</t>
  </si>
  <si>
    <t xml:space="preserve">Einhell Benzynowa piła łańcuchowa GC-PC 1335/1 I (1,3 kW, długość cięcia 34,5 cm, długość miecza 35 cm, wysokiej jakości miecz i łańcuch Oregon, ochrona przed odrzutem z hamulcem łańcuchowym, w W zestawie kanister na benzynę</t>
  </si>
  <si>
    <t xml:space="preserve">B0843BFJMR</t>
  </si>
  <si>
    <t xml:space="preserve">4006825641738</t>
  </si>
  <si>
    <t xml:space="preserve">Einhell Akumulatorowa odkurzacz do liści GE-CL 36 Li E-Solo Power X-Change (Li-ion, 2x18 V, prędkość nadmuchu 210 km/h, silnik bezszczotkowy, torba zbiorcza 45 l, bez akumulatora i ładowarki)</t>
  </si>
  <si>
    <t xml:space="preserve">B01HU474NO</t>
  </si>
  <si>
    <t xml:space="preserve">4006825613391</t>
  </si>
  <si>
    <t xml:space="preserve">Einhell 4180283 Pompa Ogrodowa, 650 W, 3800 L/h, Czarny/Czerwony, 1 Sztuka</t>
  </si>
  <si>
    <t xml:space="preserve">B01NAFFQCU</t>
  </si>
  <si>
    <t xml:space="preserve">4006825611168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Akumulatorowa ręczna piła tarczowa TC-HS 18 Li-Solo (litowo-jonowa, 18 V, Ø 150 x 10 mm, maks. głębokość cięcia 48 mm, regulacja bez użycia narzędzi, bez akumulatora i ładowarki)</t>
  </si>
  <si>
    <t xml:space="preserve">B08WLRL14B</t>
  </si>
  <si>
    <t xml:space="preserve">4006825654738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Akumulatorowa szlifierka mimośrodowa TE-RS 18 Li Solo Power X-Change (Li-ion, 18 V, tarcza szlifierska Ø 125 mm, uchwyt Softgrip, w tym 1 x papier ścierny, bez akumulatora i ładowarki)</t>
  </si>
  <si>
    <t xml:space="preserve">B072JYG54R</t>
  </si>
  <si>
    <t xml:space="preserve">4006825618341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iertarka udarowa TC-ID 550 E (550 W, elektronika regulacji prędkości, pokrętło obrotowe, bieg w prawo/lewo, metalowy ogranicznik głębokości, dodatkowy uchwyt)</t>
  </si>
  <si>
    <t xml:space="preserve">B073V16YBH</t>
  </si>
  <si>
    <t xml:space="preserve">4006825616712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520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09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238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379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2856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426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045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520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9976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xo+Cam+500+Power+X-Change+Robot+Kosz&#261;cy%2C+Czerwony%2C+18+cm" TargetMode="External"/><Relationship Id="rId2" Type="http://schemas.openxmlformats.org/officeDocument/2006/relationships/hyperlink" Target="https://www.google.pl/search?q=B0B4JVJMH4" TargetMode="External"/><Relationship Id="rId3" Type="http://schemas.openxmlformats.org/officeDocument/2006/relationships/hyperlink" Target="https://www.google.pl/search?q=Einhell+4010393+Przeno&#347;na+Spr&#281;&#380;arka+z+Manometrem+i+Reduktorem+Ci&#347;nienia+1500+W+230+V+Czerwony%2FCzarny+22%2C34+kg+kompresor" TargetMode="External"/><Relationship Id="rId4" Type="http://schemas.openxmlformats.org/officeDocument/2006/relationships/hyperlink" Target="https://www.google.pl/search?q=B00KMVOX82" TargetMode="External"/><Relationship Id="rId5" Type="http://schemas.openxmlformats.org/officeDocument/2006/relationships/hyperlink" Target="https://www.google.pl/search?q=Einhell+TE-DW+18%2F225+Li+-+Solo+4259990+Trockenbauschleifer+225mm" TargetMode="External"/><Relationship Id="rId6" Type="http://schemas.openxmlformats.org/officeDocument/2006/relationships/hyperlink" Target="https://www.google.pl/search?q=B08Q33YP8D" TargetMode="External"/><Relationship Id="rId7" Type="http://schemas.openxmlformats.org/officeDocument/2006/relationships/hyperlink" Target="https://www.google.pl/search?q=Einhell+Professional+Akumulatorowa+gwo&#378;dziarka+FIXETTO+18%2F50+N+Power+X-Change+%2818V%2C+60+wbi&#263;%2Fmin%2C+maks.+d&#322;.+gwo&#378;dzia+50+mm%2C+regulacja+g&#322;&#281;b.%2C+tryb+pojedynczy%2Fseryjny%2C+bez+akumulatora%29" TargetMode="External"/><Relationship Id="rId8" Type="http://schemas.openxmlformats.org/officeDocument/2006/relationships/hyperlink" Target="https://www.google.pl/search?q=B0BXB3QFGV" TargetMode="External"/><Relationship Id="rId9" Type="http://schemas.openxmlformats.org/officeDocument/2006/relationships/hyperlink" Target="https://www.google.pl/search?q=Einhell+Benzynowa+pi&#322;a+&#322;a&#324;cuchowa+GC-PC+1335%2F1+I+%281%2C3+kW%2C+d&#322;ugo&#347;&#263;+ci&#281;cia+34%2C5+cm%2C+d&#322;ugo&#347;&#263;+miecza+35+cm%2C+wysokiej+jako&#347;ci+miecz+i+&#322;a&#324;cuch+Oregon%2C+ochrona+przed+odrzutem+z+hamulcem+&#322;a&#324;cuchowym%2C+w+W+zestawie+k" TargetMode="External"/><Relationship Id="rId10" Type="http://schemas.openxmlformats.org/officeDocument/2006/relationships/hyperlink" Target="https://www.google.pl/search?q=B0843BFJMR" TargetMode="External"/><Relationship Id="rId11" Type="http://schemas.openxmlformats.org/officeDocument/2006/relationships/hyperlink" Target="https://www.google.pl/search?q=Einhell+Akumulatorowa+odkurzacz+do+li&#347;ci+GE-CL+36+Li+E-Solo+Power+X-Change+%28Li-ion%2C+2x18+V%2C+pr&#281;dko&#347;&#263;+nadmuchu+210+km%2Fh%2C+silnik+bezszczotkowy%2C+torba+zbiorcza+45+l%2C+bez+akumulatora+i+&#322;adowarki%29" TargetMode="External"/><Relationship Id="rId12" Type="http://schemas.openxmlformats.org/officeDocument/2006/relationships/hyperlink" Target="https://www.google.pl/search?q=B01HU474NO" TargetMode="External"/><Relationship Id="rId13" Type="http://schemas.openxmlformats.org/officeDocument/2006/relationships/hyperlink" Target="https://www.google.pl/search?q=Einhell+4180283+Pompa+Ogrodowa%2C+650+W%2C+3800+L%2Fh%2C+Czarny%2FCzerwony%2C+1+Sztuka" TargetMode="External"/><Relationship Id="rId14" Type="http://schemas.openxmlformats.org/officeDocument/2006/relationships/hyperlink" Target="https://www.google.pl/search?q=B01NAFFQCU" TargetMode="External"/><Relationship Id="rId15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6" Type="http://schemas.openxmlformats.org/officeDocument/2006/relationships/hyperlink" Target="https://www.google.pl/search?q=B07GTB5QT1" TargetMode="External"/><Relationship Id="rId17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18" Type="http://schemas.openxmlformats.org/officeDocument/2006/relationships/hyperlink" Target="https://www.google.pl/search?q=B00IYEEXUC" TargetMode="External"/><Relationship Id="rId19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20" Type="http://schemas.openxmlformats.org/officeDocument/2006/relationships/hyperlink" Target="https://www.google.pl/search?q=B01MTYGLL5" TargetMode="External"/><Relationship Id="rId21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22" Type="http://schemas.openxmlformats.org/officeDocument/2006/relationships/hyperlink" Target="https://www.google.pl/search?q=B083Y9YLS8" TargetMode="External"/><Relationship Id="rId23" Type="http://schemas.openxmlformats.org/officeDocument/2006/relationships/hyperlink" Target="https://www.google.pl/search?q=Einhell+Akumulatorowa+r&#281;czna+pi&#322;a+tarczowa+TC-HS+18+Li-Solo+%28litowo-jonowa%2C+18+V%2C+&#216;+150+x+10+mm%2C+maks.+g&#322;&#281;boko&#347;&#263;+ci&#281;cia+48+mm%2C+regulacja+bez+u&#380;ycia+narz&#281;dzi%2C+bez+akumulatora+i+&#322;adowarki%29" TargetMode="External"/><Relationship Id="rId24" Type="http://schemas.openxmlformats.org/officeDocument/2006/relationships/hyperlink" Target="https://www.google.pl/search?q=B08WLRL14B" TargetMode="External"/><Relationship Id="rId25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6" Type="http://schemas.openxmlformats.org/officeDocument/2006/relationships/hyperlink" Target="https://www.google.pl/search?q=B00T6CBE3U" TargetMode="External"/><Relationship Id="rId27" Type="http://schemas.openxmlformats.org/officeDocument/2006/relationships/hyperlink" Target="https://www.google.pl/search?q=Einhell+Akumulatorowa+szlifierka+mimo&#347;rodowa+TE-RS+18+Li+Solo+Power+X-Change+%28Li-ion%2C+18+V%2C+tarcza+szlifierska+&#216;+125+mm%2C+uchwyt+Softgrip%2C+w+tym+1+x+papier+&#347;cierny%2C+bez+akumulatora+i+&#322;adowarki%29" TargetMode="External"/><Relationship Id="rId28" Type="http://schemas.openxmlformats.org/officeDocument/2006/relationships/hyperlink" Target="https://www.google.pl/search?q=B072JYG54R" TargetMode="External"/><Relationship Id="rId29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0" Type="http://schemas.openxmlformats.org/officeDocument/2006/relationships/hyperlink" Target="https://www.google.pl/search?q=B078GWV955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Wiertarka+udarowa+TC-ID+550+E+%28550+W%2C+elektronika+regulacji+pr&#281;dko&#347;ci%2C+pokr&#281;t&#322;o+obrotowe%2C+bieg+w+prawo%2Flewo%2C+metalowy+ogranicznik+g&#322;&#281;boko&#347;ci%2C+dodatkowy+uchwyt%29" TargetMode="External"/><Relationship Id="rId36" Type="http://schemas.openxmlformats.org/officeDocument/2006/relationships/hyperlink" Target="https://www.google.pl/search?q=B073V16YBH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38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5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87.12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68.01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86.02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68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4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6.92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34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0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79.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95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67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4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97.08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2056.16</v>
      </c>
    </row>
  </sheetData>
  <hyperlinks>
    <hyperlink ref="D2" r:id="rId1" display="Einhell Freelxo Cam 500 Power X-Change Robot Koszący, Czerwony, 18 cm"/>
    <hyperlink ref="E2" r:id="rId2" display="B0B4JVJMH4"/>
    <hyperlink ref="D3" r:id="rId3" display="Einhell 4010393 Przenośna Sprężarka z Manometrem i Reduktorem Ciśnienia 1500 W 230 V Czerwony/Czarny 22,34 kg kompresor"/>
    <hyperlink ref="E3" r:id="rId4" display="B00KMVOX82"/>
    <hyperlink ref="D4" r:id="rId5" display="Einhell TE-DW 18/225 Li - Solo 4259990 Trockenbauschleifer 225mm"/>
    <hyperlink ref="E4" r:id="rId6" display="B08Q33YP8D"/>
    <hyperlink ref="D5" r:id="rId7" display="Einhell Professional Akumulatorowa gwoździarka FIXETTO 18/50 N Power X-Change (18V, 60 wbić/min, maks. dł. gwoździa 50 mm, regulacja głęb., tryb pojedynczy/seryjny, bez akumulatora)"/>
    <hyperlink ref="E5" r:id="rId8" display="B0BXB3QFGV"/>
    <hyperlink ref="D6" r:id="rId9" display="Einhell Benzynowa piła łańcuchowa GC-PC 1335/1 I (1,3 kW, długość cięcia 34,5 cm, długość miecza 35 cm, wysokiej jakości miecz i łańcuch Oregon, ochrona przed odrzutem z hamulcem łańcuchowym, w W zestawie kanister na benzynę"/>
    <hyperlink ref="E6" r:id="rId10" display="B0843BFJMR"/>
    <hyperlink ref="D7" r:id="rId11" display="Einhell Akumulatorowa odkurzacz do liści GE-CL 36 Li E-Solo Power X-Change (Li-ion, 2x18 V, prędkość nadmuchu 210 km/h, silnik bezszczotkowy, torba zbiorcza 45 l, bez akumulatora i ładowarki)"/>
    <hyperlink ref="E7" r:id="rId12" display="B01HU474NO"/>
    <hyperlink ref="D8" r:id="rId13" display="Einhell 4180283 Pompa Ogrodowa, 650 W, 3800 L/h, Czarny/Czerwony, 1 Sztuka"/>
    <hyperlink ref="E8" r:id="rId14" display="B01NAFFQCU"/>
    <hyperlink ref="D9" r:id="rId15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9" r:id="rId16" display="B07GTB5QT1"/>
    <hyperlink ref="D10" r:id="rId17" display="Einhell Młot udarowy TC-RH 1600 (młot udarowy 4-funkcyjny, 1600 W, częstotliwość uderzeń 3900 min-1, siła uderzenia 4 J, SDS-Plus, blokada uderzeń i udarów, w kuferku) Młod udarowy"/>
    <hyperlink ref="E10" r:id="rId18" display="B00IYEEXUC"/>
    <hyperlink ref="D11" r:id="rId19" display="Einhell Akumulatorowe nożyce do żywopłotu GC-CH 1855/1 Li-Solo Power X-Change (18 V, 55 cm długość cięcia, 18 mm rozstaw zębów, z walizką, bez akumulatora)"/>
    <hyperlink ref="E11" r:id="rId20" display="B01MTYGLL5"/>
    <hyperlink ref="D12" r:id="rId21" display="Einhell Akumulatorowy opryskiwacz ciśnieniowy GE-WS 18/75 Li-Solo Power X-Change (litowo-jonowy, automatyczna pompa, przezroczysty zbiornik, teleskopowa lanca, bez akumulatora i ładowarki) Pojemność 7,5 l 7,5 l"/>
    <hyperlink ref="E12" r:id="rId22" display="B083Y9YLS8"/>
    <hyperlink ref="D13" r:id="rId23" display="Einhell Akumulatorowa ręczna piła tarczowa TC-HS 18 Li-Solo (litowo-jonowa, 18 V, Ø 150 x 10 mm, maks. głębokość cięcia 48 mm, regulacja bez użycia narzędzi, bez akumulatora i ładowarki)"/>
    <hyperlink ref="E13" r:id="rId24" display="B08WLRL14B"/>
    <hyperlink ref="D14" r:id="rId25" display="Einhell Wyrzynarka akumulatorowa TE-JS 18 Li Solo Power X-Change, litowo-jonowa, 18 V, maks. 80 mm, 4-stopniowy skok wahadła, ogranicznik równoległy, oświetlenie LED, bez akumulatora i ładowarki"/>
    <hyperlink ref="E14" r:id="rId26" display="B00T6CBE3U"/>
    <hyperlink ref="D15" r:id="rId27" display="Einhell Akumulatorowa szlifierka mimośrodowa TE-RS 18 Li Solo Power X-Change (Li-ion, 18 V, tarcza szlifierska Ø 125 mm, uchwyt Softgrip, w tym 1 x papier ścierny, bez akumulatora i ładowarki)"/>
    <hyperlink ref="E15" r:id="rId28" display="B072JYG54R"/>
    <hyperlink ref="D16" r:id="rId29" display="Einhell Podkaszarka akumulatorowa GC-CT 18/24 Li-Solo Power X-Change (Li-ion, regulowany teleskopowy uchwyt, dodatkowy uchwyt, 20 ostrzy z tworzywa sztucznego, bez akumulatora i ładowarki)"/>
    <hyperlink ref="E16" r:id="rId30" display="B078GWV955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Wiertarka udarowa TC-ID 550 E (550 W, elektronika regulacji prędkości, pokrętło obrotowe, bieg w prawo/lewo, metalowy ogranicznik głębokości, dodatkowy uchwyt)"/>
    <hyperlink ref="E19" r:id="rId36" display="B073V16YBH"/>
    <hyperlink ref="D20" r:id="rId37" display="Einhell 4511516 Akumulator, 18 V, Czarny/Czerwony, 12.5 x 7.4 x 5.1 cm; 460 g, 1 Sztuka"/>
    <hyperlink ref="E20" r:id="rId38" display="B0873MWC6Q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0:18:51Z</dcterms:created>
  <dc:creator>Unknown Creator</dc:creator>
  <dc:description/>
  <dc:language>en-US</dc:language>
  <cp:lastModifiedBy>User</cp:lastModifiedBy>
  <dcterms:modified xsi:type="dcterms:W3CDTF">2025-08-07T11:47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