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PE897</t>
  </si>
  <si>
    <t xml:space="preserve">Einhell Hydrofor domowy GE-WW 1246 N FS (1200 W, maks. wydajność tłoczenia 4600 l/h, czujnik przepływu wraz z wyświetlaczem LED, wskaźnik poziomu brudu/ssania/wody, ochrona przed zamarzaniem, zabezpieczenie przed pracą na sucho, zbiornik 20 l)</t>
  </si>
  <si>
    <t xml:space="preserve">B0846GPMV7</t>
  </si>
  <si>
    <t xml:space="preserve">4006825640373</t>
  </si>
  <si>
    <t xml:space="preserve">Einhell Myjka wysokociśnieniowa TE-HP 170 (2300 W, maks. 170 bar, w zestawie elastyczna rura wysokociśnieniowa, pistolet, lanca, różne dysze, szczotka, pojemnik na środek natryskowy)</t>
  </si>
  <si>
    <t xml:space="preserve">B08C7V4TWT</t>
  </si>
  <si>
    <t xml:space="preserve">4006825646429</t>
  </si>
  <si>
    <t xml:space="preserve">Einhell Profesjonalne akumulatorowe nożyce do żywopłotu GP-CH 18/61 Li BL-Solo Power X-Change (18 V, bezszczotkowe, długość cięcia 61 cm, system zapobiegający blokowaniu, w zestawie futerał, bez</t>
  </si>
  <si>
    <t xml:space="preserve">B0D2QYXD8M</t>
  </si>
  <si>
    <t xml:space="preserve">4006825673623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Profesjonalne bezprzewodowe narzędzie wielofunkcyjne Power X-Change - bezszczotkowe narzędzie elektryczne 18 V do drewna, plastiku i metalu - TP-MG 18 Li wielofunkcyjne narzędzie oscylacyjne z</t>
  </si>
  <si>
    <t xml:space="preserve">B0CWKVR4PK</t>
  </si>
  <si>
    <t xml:space="preserve">4006825672060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Akumulatorowy czyścik do fug GC-CC 18 Li Solo Power X-Change (litowo-jonowy, 18 V, 1200 min-1, średnica szczotki 10 cm, w tym szczotka stalowa i nylonowa, bez akumulatora i ładowarki)</t>
  </si>
  <si>
    <t xml:space="preserve">B01MTYGM40</t>
  </si>
  <si>
    <t xml:space="preserve">4006825615982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Pompa Głębinowa, Czarny/Czerwony, 270 W, 6800 l/h</t>
  </si>
  <si>
    <t xml:space="preserve">B00B18KADW</t>
  </si>
  <si>
    <t xml:space="preserve">400682558719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Einhell Szlifierka kątowa TC-AG 125/850 (850 W, 12 000 min-1, maks. gł. cięcia 28 mm, maks. średnica tarczy 125 mm, w tym 3 x tarcze tnące, 1x lamelowy talerz szlifierski i 1x torba Einhell Bag)</t>
  </si>
  <si>
    <t xml:space="preserve">B09NNVRJJD</t>
  </si>
  <si>
    <t xml:space="preserve">4006825661750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047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7236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23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952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23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2761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2" Type="http://schemas.openxmlformats.org/officeDocument/2006/relationships/hyperlink" Target="https://www.google.pl/search?q=B09S3Q176C" TargetMode="External"/><Relationship Id="rId3" Type="http://schemas.openxmlformats.org/officeDocument/2006/relationships/hyperlink" Target="https://www.google.pl/search?q=Einhell+Hydrofor+domowy+GE-WW+1246+N+FS+%281200+W%2C+maks.+wydajno&#347;&#263;+t&#322;oczenia+4600+l%2Fh%2C+czujnik+przep&#322;ywu+wraz+z+wy&#347;wietlaczem+LED%2C+wska&#378;nik+poziomu+brudu%2Fssania%2Fwody%2C+ochrona+przed+zamarzaniem%2C+zabezpieczenie" TargetMode="External"/><Relationship Id="rId4" Type="http://schemas.openxmlformats.org/officeDocument/2006/relationships/hyperlink" Target="https://www.google.pl/search?q=B0846GPMV7" TargetMode="External"/><Relationship Id="rId5" Type="http://schemas.openxmlformats.org/officeDocument/2006/relationships/hyperlink" Target="https://www.google.pl/search?q=Einhell+Myjka+wysokoci&#347;nieniowa+TE-HP+170+%282300+W%2C+maks.+170+bar%2C+w+zestawie+elastyczna+rura+wysokoci&#347;nieniowa%2C+pistolet%2C+lanca%2C+r&#243;&#380;ne+dysze%2C+szczotka%2C+pojemnik+na+&#347;rodek+natryskowy%29" TargetMode="External"/><Relationship Id="rId6" Type="http://schemas.openxmlformats.org/officeDocument/2006/relationships/hyperlink" Target="https://www.google.pl/search?q=B08C7V4TWT" TargetMode="External"/><Relationship Id="rId7" Type="http://schemas.openxmlformats.org/officeDocument/2006/relationships/hyperlink" Target="https://www.google.pl/search?q=Einhell+Profesjonalne+akumulatorowe+no&#380;yce+do+&#380;ywop&#322;otu+GP-CH+18%2F61+Li+BL-Solo+Power+X-Change+%2818+V%2C+bezszczotkowe%2C+d&#322;ugo&#347;&#263;+ci&#281;cia+61+cm%2C+system+zapobiegaj&#261;cy+blokowaniu%2C+w+zestawie+futera&#322;%2C+bez" TargetMode="External"/><Relationship Id="rId8" Type="http://schemas.openxmlformats.org/officeDocument/2006/relationships/hyperlink" Target="https://www.google.pl/search?q=B0D2QYXD8M" TargetMode="External"/><Relationship Id="rId9" Type="http://schemas.openxmlformats.org/officeDocument/2006/relationships/hyperlink" Target="https://www.google.pl/search?q=Einhell+Szlifierka+do+Gips&#243;w+Tc-Dw+225%2C+600+W+Klasyczna+%2F+Podk&#322;adka+Szlifierska" TargetMode="External"/><Relationship Id="rId10" Type="http://schemas.openxmlformats.org/officeDocument/2006/relationships/hyperlink" Target="https://www.google.pl/search?q=B00YPDNK78" TargetMode="External"/><Relationship Id="rId11" Type="http://schemas.openxmlformats.org/officeDocument/2006/relationships/hyperlink" Target="https://www.google.pl/search?q=Einhell+Profesjonalne+bezprzewodowe+narz&#281;dzie+wielofunkcyjne+Power+X-Change+-+bezszczotkowe+narz&#281;dzie+elektryczne+18+V+do+drewna%2C+plastiku+i+metalu+-+TP-MG+18+Li+wielofunkcyjne+narz&#281;dzie+oscylacyjne+z" TargetMode="External"/><Relationship Id="rId12" Type="http://schemas.openxmlformats.org/officeDocument/2006/relationships/hyperlink" Target="https://www.google.pl/search?q=B0CWKVR4PK" TargetMode="External"/><Relationship Id="rId13" Type="http://schemas.openxmlformats.org/officeDocument/2006/relationships/hyperlink" Target="https://www.google.pl/search?q=Einhell+3413157+Kosiarka%2C+18+V%2C+Wielokolorowy" TargetMode="External"/><Relationship Id="rId14" Type="http://schemas.openxmlformats.org/officeDocument/2006/relationships/hyperlink" Target="https://www.google.pl/search?q=B078GWJ2N8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18" Type="http://schemas.openxmlformats.org/officeDocument/2006/relationships/hyperlink" Target="https://www.google.pl/search?q=B09QQN99W4" TargetMode="External"/><Relationship Id="rId19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20" Type="http://schemas.openxmlformats.org/officeDocument/2006/relationships/hyperlink" Target="https://www.google.pl/search?q=B01M1RJU2O" TargetMode="External"/><Relationship Id="rId21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2" Type="http://schemas.openxmlformats.org/officeDocument/2006/relationships/hyperlink" Target="https://www.google.pl/search?q=B0842LVN5D" TargetMode="External"/><Relationship Id="rId23" Type="http://schemas.openxmlformats.org/officeDocument/2006/relationships/hyperlink" Target="https://www.google.pl/search?q=Einhell+Akumulatorowy+czy&#347;cik+do+fug+GC-CC+18+Li+Solo+Power+X-Change+%28litowo-jonowy%2C+18+V%2C+1200+min-1%2C+&#347;rednica+szczotki+10+cm%2C+w+tym+szczotka+stalowa+i+nylonowa%2C+bez+akumulatora+i+&#322;adowarki%29" TargetMode="External"/><Relationship Id="rId24" Type="http://schemas.openxmlformats.org/officeDocument/2006/relationships/hyperlink" Target="https://www.google.pl/search?q=B01MTYGM40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Pompa+G&#322;&#281;binowa%2C+Czarny%2FCzerwony%2C+270+W%2C+6800+l%2Fh" TargetMode="External"/><Relationship Id="rId28" Type="http://schemas.openxmlformats.org/officeDocument/2006/relationships/hyperlink" Target="https://www.google.pl/search?q=B00B18KADW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4" Type="http://schemas.openxmlformats.org/officeDocument/2006/relationships/hyperlink" Target="https://www.google.pl/search?q=B08C2H1F94" TargetMode="External"/><Relationship Id="rId35" Type="http://schemas.openxmlformats.org/officeDocument/2006/relationships/hyperlink" Target="https://www.google.pl/search?q=Einhell+Szlifierka+k&#261;towa+TC-AG+125%2F850+%28850+W%2C+12+000+min-1%2C+maks.+g&#322;.+ci&#281;cia+28+mm%2C+maks.+&#347;rednica+tarczy+125+mm%2C+w+tym+3+x+tarcze+tn&#261;ce%2C+1x+lamelowy+talerz+szlifierski+i+1x+torba+Einhell+Bag%29" TargetMode="External"/><Relationship Id="rId36" Type="http://schemas.openxmlformats.org/officeDocument/2006/relationships/hyperlink" Target="https://www.google.pl/search?q=B09NNVRJJD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42" Type="http://schemas.openxmlformats.org/officeDocument/2006/relationships/hyperlink" Target="https://www.google.pl/search?q=B00HNLQZXA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31.5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2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0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95.9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2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2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05.9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1.0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5.4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5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76.7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532.61</v>
      </c>
    </row>
  </sheetData>
  <hyperlinks>
    <hyperlink ref="D2" r:id="rId1" display="Einhell Pompa głębinowa GE-DW 1155 N-A (1100 W, do 6000 l/godz,, maks. wysokość tłoczenia 55 m, średnica pompy 98 mm, 22 m kabel zasilający, funkcja automatyczna)"/>
    <hyperlink ref="E2" r:id="rId2" display="B09S3Q176C"/>
    <hyperlink ref="D3" r:id="rId3" display="Einhell Hydrofor domowy GE-WW 1246 N FS (1200 W, maks. wydajność tłoczenia 4600 l/h, czujnik przepływu wraz z wyświetlaczem LED, wskaźnik poziomu brudu/ssania/wody, ochrona przed zamarzaniem, zabezpieczenie przed pracą na sucho, zbiornik 20 l)"/>
    <hyperlink ref="E3" r:id="rId4" display="B0846GPMV7"/>
    <hyperlink ref="D4" r:id="rId5" display="Einhell Myjka wysokociśnieniowa TE-HP 170 (2300 W, maks. 170 bar, w zestawie elastyczna rura wysokociśnieniowa, pistolet, lanca, różne dysze, szczotka, pojemnik na środek natryskowy)"/>
    <hyperlink ref="E4" r:id="rId6" display="B08C7V4TWT"/>
    <hyperlink ref="D5" r:id="rId7" display="Einhell Profesjonalne akumulatorowe nożyce do żywopłotu GP-CH 18/61 Li BL-Solo Power X-Change (18 V, bezszczotkowe, długość cięcia 61 cm, system zapobiegający blokowaniu, w zestawie futerał, bez"/>
    <hyperlink ref="E5" r:id="rId8" display="B0D2QYXD8M"/>
    <hyperlink ref="D6" r:id="rId9" display="Einhell Szlifierka do Gipsów Tc-Dw 225, 600 W Klasyczna / Podkładka Szlifierska"/>
    <hyperlink ref="E6" r:id="rId10" display="B00YPDNK78"/>
    <hyperlink ref="D7" r:id="rId11" display="Einhell Profesjonalne bezprzewodowe narzędzie wielofunkcyjne Power X-Change - bezszczotkowe narzędzie elektryczne 18 V do drewna, plastiku i metalu - TP-MG 18 Li wielofunkcyjne narzędzie oscylacyjne z"/>
    <hyperlink ref="E7" r:id="rId12" display="B0CWKVR4PK"/>
    <hyperlink ref="D8" r:id="rId13" display="Einhell 3413157 Kosiarka, 18 V, Wielokolorowy"/>
    <hyperlink ref="E8" r:id="rId14" display="B078GWJ2N8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Einhell Odkurzacz akumulatorowy TE-SV 18 Li-Solo Power X-Change (Li-Ion, 18V, aku. odkurzacz bezworkowy, pojemnik 0,6 L, technologia cyklonowa, potrójny system filtrów)"/>
    <hyperlink ref="E10" r:id="rId18" display="B09QQN99W4"/>
    <hyperlink ref="D11" r:id="rId19" display="Einhell Wkrętarka udarowa akumulatorowa TP-CW 18 Li BL Solo Power X-Change (litowo-jonowa, 18 V, 215 Nm, oświetlenie LED, adapter do bitów do wkręcania, bez akumulatora i ładowarki)"/>
    <hyperlink ref="E11" r:id="rId20" display="B01M1RJU2O"/>
    <hyperlink ref="D12" r:id="rId21" display="Einhell 18 V 4-6 Ah Multi Ah Power X-Change Plus (akumulator 18 V, uniwersalne zastosowanie, do wszystkich urządzeń PXC, wskaźnik stanu naładowania w% za pomocą wyświetlacza cyfrowego, bez ładowarki) 4-6 Multi Ah Plus Akku"/>
    <hyperlink ref="E12" r:id="rId22" display="B0842LVN5D"/>
    <hyperlink ref="D13" r:id="rId23" display="Einhell Akumulatorowy czyścik do fug GC-CC 18 Li Solo Power X-Change (litowo-jonowy, 18 V, 1200 min-1, średnica szczotki 10 cm, w tym szczotka stalowa i nylonowa, bez akumulatora i ładowarki)"/>
    <hyperlink ref="E13" r:id="rId24" display="B01MTYGM40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Pompa Głębinowa, Czarny/Czerwony, 270 W, 6800 l/h"/>
    <hyperlink ref="E15" r:id="rId28" display="B00B18KADW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Multiszlifierka akumulatorowa TE-OS 18/150 Li-Solo Power X-Change (18 V, Li-ion, 24000 min-1, obwód oscylacyjny 1,6 mm, pojemnik na kurz, adapter do odsysania, bez akumulatora i ładowarki) TE-OS 18/150 (nowość 2020)"/>
    <hyperlink ref="E18" r:id="rId34" display="B08C2H1F94"/>
    <hyperlink ref="D19" r:id="rId35" display="Einhell Szlifierka kątowa TC-AG 125/850 (850 W, 12 000 min-1, maks. gł. cięcia 28 mm, maks. średnica tarczy 125 mm, w tym 3 x tarcze tnące, 1x lamelowy talerz szlifierski i 1x torba Einhell Bag)"/>
    <hyperlink ref="E19" r:id="rId36" display="B09NNVRJJD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3495 Wkrętak Akumulatorowy, 5,4 W, 18 V, Czarny/Czerwony, ‎20.3 x 19.3 x 11 cm; 1 kg"/>
    <hyperlink ref="E22" r:id="rId42" display="B00HNLQZX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8:18Z</dcterms:created>
  <dc:creator>Unknown Creator</dc:creator>
  <dc:description/>
  <dc:language>en-US</dc:language>
  <cp:lastModifiedBy>User</cp:lastModifiedBy>
  <dcterms:modified xsi:type="dcterms:W3CDTF">2025-08-08T06:52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