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3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Ultenic Odkurzacz pionowy bezprzewodowy U12 Vesla, 450W 45kPa, Mocny odkurzacz bezprzewodowy z detekcją laserową, 45 min/4 prędkości, Szczotka przeciwwłosowa, do dywanów, sierści zwierząt, twardych powierzchni, samochodów.</t>
  </si>
  <si>
    <t xml:space="preserve">LPNIC001228411</t>
  </si>
  <si>
    <t xml:space="preserve">B0C3M36NYW</t>
  </si>
  <si>
    <t xml:space="preserve">6924843217071</t>
  </si>
  <si>
    <t xml:space="preserve">90029573304</t>
  </si>
  <si>
    <t xml:space="preserve">sp516266275</t>
  </si>
  <si>
    <t xml:space="preserve">Wcale podłogowe</t>
  </si>
  <si>
    <t xml:space="preserve">Philips GC7844/20 - Stacja parowa bez oparzeń i konieczności regulacji temperatury, 6,5 bara, uderzenie pary 400 g, automatyczne wyłączanie, kompaktowy rozmiar, specjalna podeszwa, kolor niebieski</t>
  </si>
  <si>
    <t xml:space="preserve">LPNWE291648532</t>
  </si>
  <si>
    <t xml:space="preserve">B084QZ68MF</t>
  </si>
  <si>
    <t xml:space="preserve">8710103951049</t>
  </si>
  <si>
    <t xml:space="preserve">Prasowanie</t>
  </si>
  <si>
    <t xml:space="preserve">Odkurzacz bezprzewodowy 35Kpa, 3 w 1 Odkurzacz bezprzewodowy Mniejszy Hałas, Czas Pracy 40 Minut, Potężne ssanie, Ekran dotykowy LED, Cztery etapy filtracji, Pionowy odkurzacz do sierści zwierząt domowych</t>
  </si>
  <si>
    <t xml:space="preserve">LPNWE255101739</t>
  </si>
  <si>
    <t xml:space="preserve">B0D97XRSZ3</t>
  </si>
  <si>
    <t xml:space="preserve">6924843225472</t>
  </si>
  <si>
    <t xml:space="preserve">Bosch / 11014117 Czarna grupa parzenia do ekspresów do kawy.</t>
  </si>
  <si>
    <t xml:space="preserve">LPNHE921474336</t>
  </si>
  <si>
    <t xml:space="preserve">B07BPGYZ6C</t>
  </si>
  <si>
    <t xml:space="preserve">4054905193066</t>
  </si>
  <si>
    <t xml:space="preserve">Hot Beverage Makers Akcesoria</t>
  </si>
  <si>
    <t xml:space="preserve">SEVERIN Pieniacz do mleka, elektryczny mleczny piankownik z naczyniem z nierdzewnej stali, piankownik do mleka do zimnego i ciepłego piania, czarny, srebrny, stal nierdzewna, SM 3588.</t>
  </si>
  <si>
    <t xml:space="preserve">LPNWE312318091</t>
  </si>
  <si>
    <t xml:space="preserve">B0BXH1K7WF</t>
  </si>
  <si>
    <t xml:space="preserve">4008146041754</t>
  </si>
  <si>
    <t xml:space="preserve">Moulinex Blender, Mini mieszadło kompaktowe, 400 W, Technologia Powelix, Ostrza zdejmowalne, 2 prędkości, Kontrola konsystencji, Dzbanek szklany, Butelka do zabrania ze szkła Tritan, Pulseo, Metal LM17GD10</t>
  </si>
  <si>
    <t xml:space="preserve">LPNHE941653471</t>
  </si>
  <si>
    <t xml:space="preserve">B09T3F4NLJ</t>
  </si>
  <si>
    <t xml:space="preserve">3016667245552</t>
  </si>
  <si>
    <t xml:space="preserve">Przygotowanie jedzenia</t>
  </si>
  <si>
    <t xml:space="preserve">Moulinex ls330d11 4 kromki (s) 1400 W ze stali nierdzewnej - Toster (4 kromki (s), stal nierdzewna, stal nierdzewna, przyciski, obrotowe, 1400 W)</t>
  </si>
  <si>
    <t xml:space="preserve">LPNIC000140335</t>
  </si>
  <si>
    <t xml:space="preserve">B01M36C0DG</t>
  </si>
  <si>
    <t xml:space="preserve">3016661148576</t>
  </si>
  <si>
    <t xml:space="preserve">Tostery, Waffle &amp; Crepe Makers</t>
  </si>
  <si>
    <t xml:space="preserve">Seria Philips Azur 7000 Żelazko parowe - 2800 W, ciągła para 50g/min, strzał pary 250 g, para pionowa, płyta SteamGlide Plus, niebieski / błękitny (DST7020/20)</t>
  </si>
  <si>
    <t xml:space="preserve">LPNHE889412101</t>
  </si>
  <si>
    <t xml:space="preserve">B0BS41731X</t>
  </si>
  <si>
    <t xml:space="preserve">8720389015564</t>
  </si>
  <si>
    <t xml:space="preserve">Russell Hobbs Dampfglätter [Winner of the test] Żelazko Multi Steam Genie Pro Aroma (1800W, 32g/min para, żelazko podróżne z 3 nakładkami: na ubrania, zasłony, meble tapicerowane) 28041-56</t>
  </si>
  <si>
    <t xml:space="preserve">LPNWE312367003</t>
  </si>
  <si>
    <t xml:space="preserve">B098FJCBQ4</t>
  </si>
  <si>
    <t xml:space="preserve">5038061134773</t>
  </si>
  <si>
    <t xml:space="preserve">Philips Ekspres do Kawy z Termosem 1,2 L, do 15 filiżanek, Bogaty Smak Kawy, Automatyczne Wyłączanie, Ze Stali Nierdzewnej, Srebrny/Czarny (HD7546/20)</t>
  </si>
  <si>
    <t xml:space="preserve">LPNRP035683055</t>
  </si>
  <si>
    <t xml:space="preserve">B000ALVUM6</t>
  </si>
  <si>
    <t xml:space="preserve">8710103727125</t>
  </si>
  <si>
    <t xml:space="preserve">Gorące napoje</t>
  </si>
  <si>
    <t xml:space="preserve">Czajnik Moulinex z szkła, Czajnik elektryczny, Skale, Pojemność 1,7L, Łatwy do czyszczenia, Biały, BY6R5130</t>
  </si>
  <si>
    <t xml:space="preserve">LPNHE941718718</t>
  </si>
  <si>
    <t xml:space="preserve">B0DHZLV4QT</t>
  </si>
  <si>
    <t xml:space="preserve">3045387293512</t>
  </si>
  <si>
    <t xml:space="preserve">Yivy Mop Head for Dyson V11 V10 V8 V7 V15 Vacuum Cleaner, 2 in 1 Mop Accessory, Motorized Turbo Brush with Removable Water Tank and 6 Microfiber + 4 Chenille Mop Pads</t>
  </si>
  <si>
    <t xml:space="preserve">LPNHE948839418</t>
  </si>
  <si>
    <t xml:space="preserve">B0CVQHTC3B</t>
  </si>
  <si>
    <t xml:space="preserve">Famibay Dywan biegnik korytarz antypoślizgowe 65x220cm Dywanik korytarz Przypadkowy dywanik Korytarz Długi staromodny dywan Biegacz kuchenny do wejścia korytarzyk kuchnia sypialnia pokój dzienny</t>
  </si>
  <si>
    <t xml:space="preserve">LPNHE942264571</t>
  </si>
  <si>
    <t xml:space="preserve">B0B937277L</t>
  </si>
  <si>
    <t xml:space="preserve">Moulinex Lightmix, przenośny blender, 300 ml, mocny, ładowalny, Nest Yellow, LM1C0210</t>
  </si>
  <si>
    <t xml:space="preserve">LPNHE942682640</t>
  </si>
  <si>
    <t xml:space="preserve">B0DCPBM5JC</t>
  </si>
  <si>
    <t xml:space="preserve">3016661178092</t>
  </si>
  <si>
    <t xml:space="preserve">Rowenta DW4301D1 Access Steam Iron Steam, 2500W, 250 ml, Steam Shot 140 g/min, Stainless Steel Microsteam Plate, Anticalcare System, Precision Tip and Drip Protection.</t>
  </si>
  <si>
    <t xml:space="preserve">LPNHE941372645</t>
  </si>
  <si>
    <t xml:space="preserve">B0B9HQ7T6G</t>
  </si>
  <si>
    <t xml:space="preserve">3121040088067</t>
  </si>
  <si>
    <t xml:space="preserve">Cecotec Gofer Fun Gofrestone Sphere. Powłoka nieprzywierająca RockStone, okrągły design, obrót o 180º w celu zoptymalizowania użytkowania, 1000 W.</t>
  </si>
  <si>
    <t xml:space="preserve">LPNHE930691868</t>
  </si>
  <si>
    <t xml:space="preserve">B07K8RSLSZ</t>
  </si>
  <si>
    <t xml:space="preserve">8435484080071</t>
  </si>
  <si>
    <t xml:space="preserve">POJEMNIK DO GOTOWANIA Z NISKĄ MIEDNICĄ Z POKRYWKĄ 26 cm.</t>
  </si>
  <si>
    <t xml:space="preserve">LPNHE945815527</t>
  </si>
  <si>
    <t xml:space="preserve">B0D646GL5T</t>
  </si>
  <si>
    <t xml:space="preserve">8436571854520</t>
  </si>
  <si>
    <t xml:space="preserve">Russell Hobbs Multifunction Device 3-in-1 [Sandwich Maker, Waffle Iron, Contact Grill] Fiesta (Dyskretne i powlekane antyprzywiercanie powierzchnie, rozszerzalne: Cake Pop, Mini Donut, Churros) 24540-56</t>
  </si>
  <si>
    <t xml:space="preserve">LPNHE889412095</t>
  </si>
  <si>
    <t xml:space="preserve">B078XY9BB4</t>
  </si>
  <si>
    <t xml:space="preserve">4008496937684</t>
  </si>
  <si>
    <t xml:space="preserve">BODUM - 11452-01EURO - BISTRO - Elektryczny czajnik - 1.300 W - 1.0 l, Czarny</t>
  </si>
  <si>
    <t xml:space="preserve">LPNHE945349711</t>
  </si>
  <si>
    <t xml:space="preserve">B00742INF6</t>
  </si>
  <si>
    <t xml:space="preserve">699965157395</t>
  </si>
  <si>
    <t xml:space="preserve">YASHE Kontaktgrill, 4 plastry do grilla Panini z powłoką nieprzywierającą, toster 1800W z kontrolą temperatury, wskaźnikiem kontrolnym, otwiera się na 180 stopni, wymienna tacka na krople, kolor czarny</t>
  </si>
  <si>
    <t xml:space="preserve">LPNHK397399373</t>
  </si>
  <si>
    <t xml:space="preserve">B0CWL75XHJ</t>
  </si>
  <si>
    <t xml:space="preserve">6975939131931</t>
  </si>
  <si>
    <t xml:space="preserve">Cecotec Sandwichera Rock'nToast 4 en 1. Mocowanie 1000 W, Pojemność na 2 Kanapki, Wykończenie ze stali nierdzewnej, 4 Wymienne płyty z powłoką kamienia RockStone</t>
  </si>
  <si>
    <t xml:space="preserve">LPNWE287914804</t>
  </si>
  <si>
    <t xml:space="preserve">B09HV7WJ79</t>
  </si>
  <si>
    <t xml:space="preserve">8435484043090</t>
  </si>
  <si>
    <t xml:space="preserve">Kawiarka elektryczna Ariete 1358-11 Moka Aroma, pojemność 4 filiżanek, 400W, bezprzewodowa podstawa, czarna</t>
  </si>
  <si>
    <t xml:space="preserve">LPNWE256012016</t>
  </si>
  <si>
    <t xml:space="preserve">B007R1H4OK</t>
  </si>
  <si>
    <t xml:space="preserve">8003705110199</t>
  </si>
  <si>
    <t xml:space="preserve">Żelazko parowe Philips EasySpeed, moc 2000W, strzał pary 100g, zbiornik na wodę 220ml, płyta ceramiczna odporna na zarysowania, system antykapania, kontrola Calc-Clean (GC1751/80)</t>
  </si>
  <si>
    <t xml:space="preserve">LPNIC000678909</t>
  </si>
  <si>
    <t xml:space="preserve">B07VXQYGDT</t>
  </si>
  <si>
    <t xml:space="preserve">8710103913016</t>
  </si>
  <si>
    <t xml:space="preserve">Philips Sandwichmaker Serii 5000, 750 W, Panini, Gofry, Płyty do kanapek, Czarny/Srebrny (HD2350/80)</t>
  </si>
  <si>
    <t xml:space="preserve">LPNIC000818336</t>
  </si>
  <si>
    <t xml:space="preserve">B0CPJ23RHZ</t>
  </si>
  <si>
    <t xml:space="preserve">8720389032813</t>
  </si>
  <si>
    <t xml:space="preserve">Moneta 0008650232 Etnea PRO Patelnia 32 cm z uchwytem ze stali nierdzewnej, aluminium, czarny</t>
  </si>
  <si>
    <t xml:space="preserve">LPNHE626068719</t>
  </si>
  <si>
    <t xml:space="preserve">B09444Y4KS</t>
  </si>
  <si>
    <t xml:space="preserve">8003703176128</t>
  </si>
  <si>
    <t xml:space="preserve">Naczynia kuchenne</t>
  </si>
  <si>
    <t xml:space="preserve">Braun TributeCollection CJ 5050 WH, Elektryczna wyciskarka do cytrusów z technologią Start &amp; Stop, Serwuje bezpośrednio do szklanki, Pokrywa ochronna w komplecie, 60W, Biały</t>
  </si>
  <si>
    <t xml:space="preserve">LPNIC021254389</t>
  </si>
  <si>
    <t xml:space="preserve">B0CDC3B98J</t>
  </si>
  <si>
    <t xml:space="preserve">8021098003614</t>
  </si>
  <si>
    <t xml:space="preserve">MAŁA WAGA 8487 Ariera do jogurtów 7 cyfrowa, Ariera + 13 Słoików szklanych 190ml na domowe jogurty, Timer do 14 godzin, Automatyczne wyłączanie, Biały</t>
  </si>
  <si>
    <t xml:space="preserve">LPNHE948824661</t>
  </si>
  <si>
    <t xml:space="preserve">B098QSV9S5</t>
  </si>
  <si>
    <t xml:space="preserve">3760240784876</t>
  </si>
  <si>
    <t xml:space="preserve">Russell Hobbs Iron Steam [Powerful] PowerStream (3100W, 350ml Tank, 70g/min + 210 g/min Pressing Effect, self-cleaning &amp; Sprayer, Ceramic Soleplate, anti-drip) 20630-56</t>
  </si>
  <si>
    <t xml:space="preserve">LPNIC001082744</t>
  </si>
  <si>
    <t xml:space="preserve">B00QKBVML4</t>
  </si>
  <si>
    <t xml:space="preserve">4008496813711</t>
  </si>
  <si>
    <t xml:space="preserve">Ovetedot Montalatte Elettrico, Automatyczny 4 w 1 kawowy zakraplacz elektryczny, Gorąca i zimna mleczna pianka, Cichy zakraplacz do kawy, Cappuccino, Macchiato, Ciepła czekolada, Perła Biała</t>
  </si>
  <si>
    <t xml:space="preserve">LPNHE911193602</t>
  </si>
  <si>
    <t xml:space="preserve">B0DHXQ2CHR</t>
  </si>
  <si>
    <t xml:space="preserve">Toster Braun PurShine HT1510 BK - Toster z podwójnym otworem, 8 stopni opalania, funkcja podgrzewania i rozmrażania, wysuwana tacka na okruchy, 900 watów, czarny</t>
  </si>
  <si>
    <t xml:space="preserve">LPNHK354405417</t>
  </si>
  <si>
    <t xml:space="preserve">B0BCKRXMYS</t>
  </si>
  <si>
    <t xml:space="preserve">8021098002006</t>
  </si>
  <si>
    <t xml:space="preserve">Russell Hobbs czajnik (1,7l, 2400W, niebieskie podświetlenie LED) Textures+ (funkcja szybkiego gotowania, wymienny filtr przeciw kamieniowi, podświetlony wskaźnik poziomu wody, automatyczne otwieranie pokrywy) czajnik do herbaty 22591-70</t>
  </si>
  <si>
    <t xml:space="preserve">LPNWE256049537</t>
  </si>
  <si>
    <t xml:space="preserve">B01B0YT0E6</t>
  </si>
  <si>
    <t xml:space="preserve">4008496855681</t>
  </si>
  <si>
    <t xml:space="preserve">Humidifier powietrza Pro Breeze 3,8L Ultrasonic, Dom, Dziecko, Sypialnia, Dyfuzor  Zapachów, 40h Autonomia, Duży Zbiornik Wody, LED Night Light, Auto Off</t>
  </si>
  <si>
    <t xml:space="preserve">LPNHE941746908</t>
  </si>
  <si>
    <t xml:space="preserve">B073SDLCLK</t>
  </si>
  <si>
    <t xml:space="preserve">8438639001051</t>
  </si>
  <si>
    <t xml:space="preserve">Grzejniki i fani</t>
  </si>
  <si>
    <t xml:space="preserve">Imetec Perfect Comfort - Żelazko parowe - Lekkie - Łatwe w obsłudze - Ochrona przed osadem wapiennym - Wydajność pary 140 g - Płyta ze stali nierdzewnej - 2200 W - Ergonomiczna rękojeść - Oszczędność energii.</t>
  </si>
  <si>
    <t xml:space="preserve">LPNHE911258490</t>
  </si>
  <si>
    <t xml:space="preserve">B0C7QV6S33</t>
  </si>
  <si>
    <t xml:space="preserve">8007403090364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WE292653329</t>
  </si>
  <si>
    <t xml:space="preserve">B00F9SUKE4</t>
  </si>
  <si>
    <t xml:space="preserve">4008496791590</t>
  </si>
  <si>
    <t xml:space="preserve">Żelazko parowe Rowenta Effective, 2400 W, strzał pary, płyta ze stali nierdzewnej odporna na zarysowania, funkcja przeciwkapaniowa, regulacja manualna, ergonomiczna rączka, precyzyjna końcówka</t>
  </si>
  <si>
    <t xml:space="preserve">LPNWE312833527</t>
  </si>
  <si>
    <t xml:space="preserve">B0B6993LT7</t>
  </si>
  <si>
    <t xml:space="preserve">4210101969298</t>
  </si>
  <si>
    <t xml:space="preserve">SEVERIN Żelazko parowe z ceramiczną płytką do prasowania i efektem nieprzywierania, 2500W, strumień pary 70g/min, zmienna ilość pary 30g/min, Idealne do prasowania na mokro i na sucho, Biało-Fioletowe, BA 3210</t>
  </si>
  <si>
    <t xml:space="preserve">LPNHE942458614</t>
  </si>
  <si>
    <t xml:space="preserve">B0000D83CX</t>
  </si>
  <si>
    <t xml:space="preserve">4008146321009</t>
  </si>
  <si>
    <t xml:space="preserve">LPNIC022694436</t>
  </si>
  <si>
    <t xml:space="preserve">LPNWE287008737</t>
  </si>
  <si>
    <t xml:space="preserve">Elektryczny czajnik Cecotec z cyfrowym wyświetlaczem ThermoSense 400 VisionLight. Pojemność 1,7 litra, moc 2200 W, wnętrze ze szkła i stali nierdzewnej, ekran dotykowy, 7 poziomów temperatury, podstawa obrotowa o 360º.</t>
  </si>
  <si>
    <t xml:space="preserve">LPNIC001491597</t>
  </si>
  <si>
    <t xml:space="preserve">B0BPZP8XC2</t>
  </si>
  <si>
    <t xml:space="preserve">8435484014496</t>
  </si>
  <si>
    <t xml:space="preserve">Technologia sportowa</t>
  </si>
  <si>
    <t xml:space="preserve">Płaska żelazko bezprzewodowe Cecotec IronHero 3100. 3100 W, technologia Power Steam, ciągła produkcja 35g/min pary, super para 190g, bez kabli, podeszwa Turbo Slide, Auto Off, autonomia 90 sekund</t>
  </si>
  <si>
    <t xml:space="preserve">LPNWE291407657</t>
  </si>
  <si>
    <t xml:space="preserve">B0BPZW9HFT</t>
  </si>
  <si>
    <t xml:space="preserve">8435484018609</t>
  </si>
  <si>
    <t xml:space="preserve">Kartusz Filtrujący do Wody Waterdrop, Zamiennik dla Brita Maxtra+ Plus, Maxtra Pro All-in-1, Kompatybilny z Dzbankiem Filtrującym Brita, Redukcja PFAS, PFOA/PFOS, Certyfikat TÜV SÜD, NSF (6)</t>
  </si>
  <si>
    <t xml:space="preserve">LPNRP035400264</t>
  </si>
  <si>
    <t xml:space="preserve">B07FLYLSW9</t>
  </si>
  <si>
    <t xml:space="preserve">840814151235</t>
  </si>
  <si>
    <t xml:space="preserve">Akcesoria w zakresie podłogi</t>
  </si>
  <si>
    <t xml:space="preserve">SEVERIN Płyta grzejna do kuchni, biura lub kempingu, mała płyta grzejna z bezstopniową regulacją temperatury, kuchenka kempingowa na jeden garnek, biała, 1 500 W, KP 1091.</t>
  </si>
  <si>
    <t xml:space="preserve">LPNHE941747006</t>
  </si>
  <si>
    <t xml:space="preserve">B007HMQO18</t>
  </si>
  <si>
    <t xml:space="preserve">4008146005336</t>
  </si>
  <si>
    <t xml:space="preserve">Gotowanie</t>
  </si>
  <si>
    <t xml:space="preserve">Jocca - Elektryczna włoska kawiarka 6 filiżanek z obrotową podstawą 360°, dzbankiem bez kabla, dotykowym panelem sterowania i zimną rączką</t>
  </si>
  <si>
    <t xml:space="preserve">LPNWE288426777</t>
  </si>
  <si>
    <t xml:space="preserve">B06XKHRSKN</t>
  </si>
  <si>
    <t xml:space="preserve">8435253553782</t>
  </si>
  <si>
    <t xml:space="preserve">Tablet</t>
  </si>
  <si>
    <t xml:space="preserve">Kettle Exstoio | Test Zwycięzca Test Haus &amp; Garden Test 02/2019 | Wykonane z wysokiej jakości szkła borokrzemowego | Z wyborem temperatury (60-70-80-90-100 ° C) | Bez BPA | Autooff i ochrona ręki suchej | 2200W | WK-119255.5</t>
  </si>
  <si>
    <t xml:space="preserve">LPNHK392186881</t>
  </si>
  <si>
    <t xml:space="preserve">B07FR8WFGL</t>
  </si>
  <si>
    <t xml:space="preserve">7333282000844</t>
  </si>
  <si>
    <t xml:space="preserve">Russell Hobbs Mini Electric Ocklife [Multifunkcja] Red Desire (dla warzyw, owoców i mięs, przycisku operacyjnego, szklanej miski 500 ml, stalowym ostrzem, osłony ochrony) 24660-56</t>
  </si>
  <si>
    <t xml:space="preserve">LPNIC021251241</t>
  </si>
  <si>
    <t xml:space="preserve">B079TKTQQ1</t>
  </si>
  <si>
    <t xml:space="preserve">4008496940776</t>
  </si>
  <si>
    <t xml:space="preserve">Philips Serie 3000 Żelazko pionowe z parownikiem - 1000W, 20g/min pary, 100ml zdejmowany zbiornik na wodę, plastikowa płyta, etui w zestawie, 630g lekki, fioletowy (STH3010/30)</t>
  </si>
  <si>
    <t xml:space="preserve">LPNRP039928666</t>
  </si>
  <si>
    <t xml:space="preserve">B0CTMLR6ZL</t>
  </si>
  <si>
    <t xml:space="preserve">8720389037535</t>
  </si>
  <si>
    <t xml:space="preserve">RUKHOOL Kosz Pojemnik Zbiornik na kurz do Dyson V6 Pojemnik na Pył Detachable Parts DC58 DC59 DC62 DC74 Akcesoria Pojemnik na Kurz Rezerwowy Pojemnik na Odkurzacz Akcesoria Dustbin.</t>
  </si>
  <si>
    <t xml:space="preserve">LPNHE915543998</t>
  </si>
  <si>
    <t xml:space="preserve">B0DDWQ3P19</t>
  </si>
  <si>
    <t xml:space="preserve">Moulinex Principio LS160111 - Toster z jednym długim otworem o długości 25 cm, tacka na okruchy z 7 poziomami opiekania, funkcja odmrażania i przycisk wyłączania, do różnorodnych rodzajów chleba, kolor biały</t>
  </si>
  <si>
    <t xml:space="preserve">LPNWE291543372</t>
  </si>
  <si>
    <t xml:space="preserve">B075ZVW9QR</t>
  </si>
  <si>
    <t xml:space="preserve">3045385783749</t>
  </si>
  <si>
    <t xml:space="preserve">LPNWE292009943</t>
  </si>
  <si>
    <t xml:space="preserve">Żelazko pionowe Ariete 4167 - stal nierdzewna - ciągła para - dezynfekuje i odświeża odzież - 1200 wat - zdejmowana szczotka - biały</t>
  </si>
  <si>
    <t xml:space="preserve">LPNHE625875241</t>
  </si>
  <si>
    <t xml:space="preserve">B01M9FWK3W</t>
  </si>
  <si>
    <t xml:space="preserve">8003705114784</t>
  </si>
  <si>
    <t xml:space="preserve">BEHOME Elektryczny kuchenny chopper o pojemności 1L z podwójną ostrzem ze stali 300W do mięsa, warzyw, sera, pesto</t>
  </si>
  <si>
    <t xml:space="preserve">LPNHE948826742</t>
  </si>
  <si>
    <t xml:space="preserve">B09RZZMHXS</t>
  </si>
  <si>
    <t xml:space="preserve">8059173881802</t>
  </si>
  <si>
    <t xml:space="preserve">Elektryczne naczynia kuchenne</t>
  </si>
  <si>
    <t xml:space="preserve">Cecotec Toster Płaski Poziomy Turbo Easytoast Basic. 900 W mocy z 6 poziomami, 3 opornicami kwarcowymi, tacka na okruchy i miejsce na kabel, dioda wskazująca, 31x35 cm, czarny</t>
  </si>
  <si>
    <t xml:space="preserve">LPNWE290494125</t>
  </si>
  <si>
    <t xml:space="preserve">B07N2QQP4G</t>
  </si>
  <si>
    <t xml:space="preserve">8435484080101</t>
  </si>
  <si>
    <t xml:space="preserve">Tristar Grill elektryczny GR-2650 - Powierzchnia grillowania 22,5 x 14 cm - 700 W</t>
  </si>
  <si>
    <t xml:space="preserve">LPNHE948840307</t>
  </si>
  <si>
    <t xml:space="preserve">B01N2R2P3U</t>
  </si>
  <si>
    <t xml:space="preserve">8713016038340</t>
  </si>
  <si>
    <t xml:space="preserve">Cecotec Elektryczny Grzejnik Niskiego Zużycia ReadyWarm 2050 Max Force Black. Termowentylator o mocy 2000 W, 3 Tryby, Regulowany Termostat, Łatwe w Użyciu, Obszar Zasięgu 20 m2, Czarny</t>
  </si>
  <si>
    <t xml:space="preserve">LPNWE288322289</t>
  </si>
  <si>
    <t xml:space="preserve">B0BQ18F7XT</t>
  </si>
  <si>
    <t xml:space="preserve">8435484082532</t>
  </si>
  <si>
    <t xml:space="preserve">Środowisko domowe</t>
  </si>
  <si>
    <t xml:space="preserve">Cecotec Grzałka Elektryczna O Niskim Zużyciu ReadyWarm 2000 Max Dual White. Wentylator grzejny o mocy 2000 W, Oszylacja 65º, 3 Tryby, Regulowany Termstat, Powierzchnia Ogrzewana 20 m2, Biały.</t>
  </si>
  <si>
    <t xml:space="preserve">LPNWE291571024</t>
  </si>
  <si>
    <t xml:space="preserve">B0BPYZBRBP</t>
  </si>
  <si>
    <t xml:space="preserve">8435484082587</t>
  </si>
  <si>
    <t xml:space="preserve">VIOKS Wymiana szczotki do odkurzacza dla dysоn szczotka podłogowa 914606-04 Flat Out Head - głowica do odkurzacza dla dysоn odkurzacz do podłóg DC02 DC22 DC23 DC24 DC25 itp</t>
  </si>
  <si>
    <t xml:space="preserve">LPNHE941043351</t>
  </si>
  <si>
    <t xml:space="preserve">B0BYQ4RJLQ</t>
  </si>
  <si>
    <t xml:space="preserve">4251979274961</t>
  </si>
  <si>
    <t xml:space="preserve">Nakrywka Varoma i silikonowy garnek do akcesorium parowego Vorwerk Thermomix TM5 TM6 TM31.</t>
  </si>
  <si>
    <t xml:space="preserve">LPNHE945439256</t>
  </si>
  <si>
    <t xml:space="preserve">B0BDKBCFGM</t>
  </si>
  <si>
    <t xml:space="preserve">738086237552</t>
  </si>
  <si>
    <t xml:space="preserve">Tristar BW-4751 Pokrowiec termiczny na pojedynczą materac, poliester, biały</t>
  </si>
  <si>
    <t xml:space="preserve">LPNHE889412081</t>
  </si>
  <si>
    <t xml:space="preserve">B009R2Q32G</t>
  </si>
  <si>
    <t xml:space="preserve">8713016073662</t>
  </si>
  <si>
    <t xml:space="preserve">Masaż i urządzenia do relaksu</t>
  </si>
  <si>
    <t xml:space="preserve">LPNHE889412082</t>
  </si>
  <si>
    <t xml:space="preserve">Deska podróżna Cecotec GoForce 8000 Folding Titanium. Moc 1200 W, parowanie 53 g/min, podeszwa TitaniumSlide, kontrola temperatury i tkanin.</t>
  </si>
  <si>
    <t xml:space="preserve">LPNHE889412103</t>
  </si>
  <si>
    <t xml:space="preserve">B07MPZ5BSL</t>
  </si>
  <si>
    <t xml:space="preserve">8435484051132</t>
  </si>
  <si>
    <t xml:space="preserve">AEG DB 1740LG Żelazko / 2400 W / 110g pary uderzeniowej / 0-30g pary/min. / wskaźnik pozostałego ciepła / ceramiczna podeszwa żelazka / śliskość / zbiornik na wodę 250 ml / 2 m kabel / system przeciwko osadzaniu kamienia / jasnozielony, biały</t>
  </si>
  <si>
    <t xml:space="preserve">LPNHE945782320</t>
  </si>
  <si>
    <t xml:space="preserve">B08241J5YX</t>
  </si>
  <si>
    <t xml:space="preserve">7332543694327</t>
  </si>
  <si>
    <t xml:space="preserve">Pakiet akcesoriów Cecotec do przekąsek i płaska misa TurboCecofry 4D. Specjalne przekąski i płaska miska do pizzy, 3 litry pojemności, odpowiednie do mycia w zmywarce.</t>
  </si>
  <si>
    <t xml:space="preserve">LPNHE933411489</t>
  </si>
  <si>
    <t xml:space="preserve">B0742JRPCK</t>
  </si>
  <si>
    <t xml:space="preserve">8435484030212</t>
  </si>
  <si>
    <t xml:space="preserve">Meble</t>
  </si>
  <si>
    <t xml:space="preserve">Elektryczny otwieracz do puszek, elektryczny otwieracz do puszek, bezobsługowy, dla rąk z zapaleniem stawów, przycisk One-Touch, gładkie krawędzie i bezpieczne w użyciu, silny i łatwy w obsłudze dla kucharzy i</t>
  </si>
  <si>
    <t xml:space="preserve">LPNRP036084220</t>
  </si>
  <si>
    <t xml:space="preserve">B0DJ71L5TK</t>
  </si>
  <si>
    <t xml:space="preserve">MixFino® Salatschleuder V2 dla akcesoriów Thermomix TM6 TM5 - Wreszcie suszenie sałaty i wiele więcej z Twoim Thermomix - Jakość Made in Germany</t>
  </si>
  <si>
    <t xml:space="preserve">LPNSC117200771</t>
  </si>
  <si>
    <t xml:space="preserve">B09MZDNY7M</t>
  </si>
  <si>
    <t xml:space="preserve">8720165998425</t>
  </si>
  <si>
    <t xml:space="preserve">Podkładka pod lodówkę, 60x60 cm, Mata silikonowa pod lodówkę z podwyższonym brzegiem, taca ociekowa pod lodówkę, ochrona podłogi pod lodówkę pralkę winiarkę (szara)</t>
  </si>
  <si>
    <t xml:space="preserve">LPNHE946340227</t>
  </si>
  <si>
    <t xml:space="preserve">B0D7MB5KJD</t>
  </si>
  <si>
    <t xml:space="preserve">Kärcher Filtr płaski z fałdami, akcesorium do odkurzaczy AD 3200, AD 3 Premium i AD 4 Premium, pomarańczowy, biały</t>
  </si>
  <si>
    <t xml:space="preserve">LPNRP037985677</t>
  </si>
  <si>
    <t xml:space="preserve">B009LB5BYE</t>
  </si>
  <si>
    <t xml:space="preserve">4039784729209</t>
  </si>
  <si>
    <t xml:space="preserve">Akcesoria zasilania</t>
  </si>
  <si>
    <t xml:space="preserve">Jata HCAF2006 - Włoska kawiarka indukcyjna, pojemność 6 filiżanek, odpowiednia do wszystkich rodzajów kuchni, korpus aluminiowy, kolor czerwony</t>
  </si>
  <si>
    <t xml:space="preserve">LPNRP040967943</t>
  </si>
  <si>
    <t xml:space="preserve">B092MWM8CH</t>
  </si>
  <si>
    <t xml:space="preserve">8436584381907</t>
  </si>
  <si>
    <t xml:space="preserve">GRIFEMA GC1001, Elektryczny czajnik 1100 W / 0,8 litra, z filtrem przeciw osadzaniu się kamienia oraz automatycznym wyłącznikiem, plastikowy z 360-stopniowym obrotem podstawy</t>
  </si>
  <si>
    <t xml:space="preserve">LPNRP046468977</t>
  </si>
  <si>
    <t xml:space="preserve">B093BYRMLH</t>
  </si>
  <si>
    <t xml:space="preserve">8436560667407</t>
  </si>
  <si>
    <t xml:space="preserve">Seb XF101001 Delices Box Zestaw z jednym pojemnikiem na jogurt o pojemności 1 litra z serwatką</t>
  </si>
  <si>
    <t xml:space="preserve">LPNHE948537692</t>
  </si>
  <si>
    <t xml:space="preserve">B009EM7UP8</t>
  </si>
  <si>
    <t xml:space="preserve">3700995015764</t>
  </si>
  <si>
    <t xml:space="preserve">Kosz do grillowania ryb, kosz do grillowania ryb, stal nierdzewna, składany, przenośny, korytko do grillowania, kosz do grillowania ryb i warzyw, z torbą Oxford i 2 szczotkami silikonowymi</t>
  </si>
  <si>
    <t xml:space="preserve">LPNHE948824564</t>
  </si>
  <si>
    <t xml:space="preserve">B0BW97NT9L</t>
  </si>
  <si>
    <t xml:space="preserve">768637247389</t>
  </si>
  <si>
    <t xml:space="preserve">Wick Przenośny Bezdrożny Dyfuzor - urządzenie bez wody - USB-Plug-In - funkcja nocnego świecenia - wkłady z olejkami eterycznymi w zestawie - idealny do podróży - WH1800EU</t>
  </si>
  <si>
    <t xml:space="preserve">LPNHK397792383</t>
  </si>
  <si>
    <t xml:space="preserve">B08M9F5135</t>
  </si>
  <si>
    <t xml:space="preserve">4022167702036</t>
  </si>
  <si>
    <t xml:space="preserve">Fousenuk 4-pak Filtrów Kompatybilnych z Dysonem V10, Akcesoria Filtrujące do Odkurzacza, Wymiana Filtra Do Odkurzacza Cyklonowego, Zamiennik Filtra Do Odkurzacza, Całkowicie Czyste, Filtry Pralne Do Wymiany</t>
  </si>
  <si>
    <t xml:space="preserve">LPNHE938030411</t>
  </si>
  <si>
    <t xml:space="preserve">B0D7MFKYRM</t>
  </si>
  <si>
    <t xml:space="preserve">726451241136</t>
  </si>
  <si>
    <t xml:space="preserve">Wyciskarka do cytrusów elektryczna mała pojemność 700 ML czarna z tworzywa sztucznego | Podwójny ruch dwukierunkowy stożek do wyciskania Dzbanek pomiarowy</t>
  </si>
  <si>
    <t xml:space="preserve">LPNHE924130274</t>
  </si>
  <si>
    <t xml:space="preserve">B09XMRSBZC</t>
  </si>
  <si>
    <t xml:space="preserve">8059173882069</t>
  </si>
  <si>
    <t xml:space="preserve">Akcesoria do przygotowywania żywności</t>
  </si>
  <si>
    <t xml:space="preserve">Mieszadło ręczne Braun część górna kolor czarny</t>
  </si>
  <si>
    <t xml:space="preserve">LPNHE941301454</t>
  </si>
  <si>
    <t xml:space="preserve">B00OZLIEJY</t>
  </si>
  <si>
    <t xml:space="preserve">4210201652588</t>
  </si>
  <si>
    <t xml:space="preserve">Pusty torebki herbaty jednorazowe z sznurkiem, woreczki luzem, 200 sztuk, puste (6 x 8 cm)</t>
  </si>
  <si>
    <t xml:space="preserve">LPNRP040439411</t>
  </si>
  <si>
    <t xml:space="preserve">B0B12VS3J9</t>
  </si>
  <si>
    <t xml:space="preserve">933913050003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1</xdr:row>
      <xdr:rowOff>47520</xdr:rowOff>
    </xdr:from>
    <xdr:to>
      <xdr:col>0</xdr:col>
      <xdr:colOff>1489320</xdr:colOff>
      <xdr:row>1</xdr:row>
      <xdr:rowOff>1094760</xdr:rowOff>
    </xdr:to>
    <xdr:pic>
      <xdr:nvPicPr>
        <xdr:cNvPr id="0" name="Picture 1" descr="B0C3M36NYW.png"/>
        <xdr:cNvPicPr/>
      </xdr:nvPicPr>
      <xdr:blipFill>
        <a:blip r:embed="rId1"/>
        <a:stretch/>
      </xdr:blipFill>
      <xdr:spPr>
        <a:xfrm>
          <a:off x="504720" y="295200"/>
          <a:ext cx="98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2</xdr:row>
      <xdr:rowOff>47520</xdr:rowOff>
    </xdr:from>
    <xdr:to>
      <xdr:col>0</xdr:col>
      <xdr:colOff>1870200</xdr:colOff>
      <xdr:row>2</xdr:row>
      <xdr:rowOff>1094760</xdr:rowOff>
    </xdr:to>
    <xdr:pic>
      <xdr:nvPicPr>
        <xdr:cNvPr id="1" name="Picture 2" descr="B084QZ68MF.png"/>
        <xdr:cNvPicPr/>
      </xdr:nvPicPr>
      <xdr:blipFill>
        <a:blip r:embed="rId2"/>
        <a:stretch/>
      </xdr:blipFill>
      <xdr:spPr>
        <a:xfrm>
          <a:off x="114480" y="1819080"/>
          <a:ext cx="1755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</xdr:row>
      <xdr:rowOff>47520</xdr:rowOff>
    </xdr:from>
    <xdr:to>
      <xdr:col>0</xdr:col>
      <xdr:colOff>1523520</xdr:colOff>
      <xdr:row>3</xdr:row>
      <xdr:rowOff>1094760</xdr:rowOff>
    </xdr:to>
    <xdr:pic>
      <xdr:nvPicPr>
        <xdr:cNvPr id="2" name="Picture 3" descr="B0D97XRSZ3.png"/>
        <xdr:cNvPicPr/>
      </xdr:nvPicPr>
      <xdr:blipFill>
        <a:blip r:embed="rId3"/>
        <a:stretch/>
      </xdr:blipFill>
      <xdr:spPr>
        <a:xfrm>
          <a:off x="476280" y="334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</xdr:row>
      <xdr:rowOff>47520</xdr:rowOff>
    </xdr:from>
    <xdr:to>
      <xdr:col>0</xdr:col>
      <xdr:colOff>1489320</xdr:colOff>
      <xdr:row>4</xdr:row>
      <xdr:rowOff>1094760</xdr:rowOff>
    </xdr:to>
    <xdr:pic>
      <xdr:nvPicPr>
        <xdr:cNvPr id="3" name="Picture 4" descr="B07BPGYZ6C.png"/>
        <xdr:cNvPicPr/>
      </xdr:nvPicPr>
      <xdr:blipFill>
        <a:blip r:embed="rId4"/>
        <a:stretch/>
      </xdr:blipFill>
      <xdr:spPr>
        <a:xfrm>
          <a:off x="504720" y="4867200"/>
          <a:ext cx="98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5</xdr:row>
      <xdr:rowOff>38160</xdr:rowOff>
    </xdr:from>
    <xdr:to>
      <xdr:col>0</xdr:col>
      <xdr:colOff>1316520</xdr:colOff>
      <xdr:row>5</xdr:row>
      <xdr:rowOff>1085400</xdr:rowOff>
    </xdr:to>
    <xdr:pic>
      <xdr:nvPicPr>
        <xdr:cNvPr id="4" name="Picture 5" descr="B0BXH1K7WF.png"/>
        <xdr:cNvPicPr/>
      </xdr:nvPicPr>
      <xdr:blipFill>
        <a:blip r:embed="rId5"/>
        <a:stretch/>
      </xdr:blipFill>
      <xdr:spPr>
        <a:xfrm>
          <a:off x="676440" y="6381720"/>
          <a:ext cx="6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</xdr:row>
      <xdr:rowOff>47520</xdr:rowOff>
    </xdr:from>
    <xdr:to>
      <xdr:col>0</xdr:col>
      <xdr:colOff>1443240</xdr:colOff>
      <xdr:row>6</xdr:row>
      <xdr:rowOff>1094760</xdr:rowOff>
    </xdr:to>
    <xdr:pic>
      <xdr:nvPicPr>
        <xdr:cNvPr id="5" name="Picture 6" descr="B09T3F4NLJ.png"/>
        <xdr:cNvPicPr/>
      </xdr:nvPicPr>
      <xdr:blipFill>
        <a:blip r:embed="rId6"/>
        <a:stretch/>
      </xdr:blipFill>
      <xdr:spPr>
        <a:xfrm>
          <a:off x="542880" y="7915320"/>
          <a:ext cx="900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7</xdr:row>
      <xdr:rowOff>47520</xdr:rowOff>
    </xdr:from>
    <xdr:to>
      <xdr:col>0</xdr:col>
      <xdr:colOff>1728720</xdr:colOff>
      <xdr:row>7</xdr:row>
      <xdr:rowOff>1094760</xdr:rowOff>
    </xdr:to>
    <xdr:pic>
      <xdr:nvPicPr>
        <xdr:cNvPr id="6" name="Picture 7" descr="B01M36C0DG.png"/>
        <xdr:cNvPicPr/>
      </xdr:nvPicPr>
      <xdr:blipFill>
        <a:blip r:embed="rId7"/>
        <a:stretch/>
      </xdr:blipFill>
      <xdr:spPr>
        <a:xfrm>
          <a:off x="257040" y="9439200"/>
          <a:ext cx="147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8</xdr:row>
      <xdr:rowOff>47520</xdr:rowOff>
    </xdr:from>
    <xdr:to>
      <xdr:col>0</xdr:col>
      <xdr:colOff>1490400</xdr:colOff>
      <xdr:row>8</xdr:row>
      <xdr:rowOff>1094760</xdr:rowOff>
    </xdr:to>
    <xdr:pic>
      <xdr:nvPicPr>
        <xdr:cNvPr id="7" name="Picture 8" descr="B0BS41731X.png"/>
        <xdr:cNvPicPr/>
      </xdr:nvPicPr>
      <xdr:blipFill>
        <a:blip r:embed="rId8"/>
        <a:stretch/>
      </xdr:blipFill>
      <xdr:spPr>
        <a:xfrm>
          <a:off x="495360" y="10963080"/>
          <a:ext cx="995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9</xdr:row>
      <xdr:rowOff>47520</xdr:rowOff>
    </xdr:from>
    <xdr:to>
      <xdr:col>0</xdr:col>
      <xdr:colOff>1609560</xdr:colOff>
      <xdr:row>9</xdr:row>
      <xdr:rowOff>1094760</xdr:rowOff>
    </xdr:to>
    <xdr:pic>
      <xdr:nvPicPr>
        <xdr:cNvPr id="8" name="Picture 9" descr="B098FJCBQ4.png"/>
        <xdr:cNvPicPr/>
      </xdr:nvPicPr>
      <xdr:blipFill>
        <a:blip r:embed="rId9"/>
        <a:stretch/>
      </xdr:blipFill>
      <xdr:spPr>
        <a:xfrm>
          <a:off x="380880" y="12487320"/>
          <a:ext cx="122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10</xdr:row>
      <xdr:rowOff>47520</xdr:rowOff>
    </xdr:from>
    <xdr:to>
      <xdr:col>0</xdr:col>
      <xdr:colOff>1351800</xdr:colOff>
      <xdr:row>10</xdr:row>
      <xdr:rowOff>1094760</xdr:rowOff>
    </xdr:to>
    <xdr:pic>
      <xdr:nvPicPr>
        <xdr:cNvPr id="9" name="Picture 10" descr="B000ALVUM6.png"/>
        <xdr:cNvPicPr/>
      </xdr:nvPicPr>
      <xdr:blipFill>
        <a:blip r:embed="rId10"/>
        <a:stretch/>
      </xdr:blipFill>
      <xdr:spPr>
        <a:xfrm>
          <a:off x="647640" y="14011200"/>
          <a:ext cx="70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11</xdr:row>
      <xdr:rowOff>380880</xdr:rowOff>
    </xdr:from>
    <xdr:to>
      <xdr:col>0</xdr:col>
      <xdr:colOff>1285560</xdr:colOff>
      <xdr:row>11</xdr:row>
      <xdr:rowOff>761400</xdr:rowOff>
    </xdr:to>
    <xdr:pic>
      <xdr:nvPicPr>
        <xdr:cNvPr id="10" name="Picture 11" descr="B0DHZLV4QT.png"/>
        <xdr:cNvPicPr/>
      </xdr:nvPicPr>
      <xdr:blipFill>
        <a:blip r:embed="rId11"/>
        <a:stretch/>
      </xdr:blipFill>
      <xdr:spPr>
        <a:xfrm>
          <a:off x="714240" y="15868440"/>
          <a:ext cx="57132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12</xdr:row>
      <xdr:rowOff>47520</xdr:rowOff>
    </xdr:from>
    <xdr:to>
      <xdr:col>0</xdr:col>
      <xdr:colOff>1470960</xdr:colOff>
      <xdr:row>12</xdr:row>
      <xdr:rowOff>1094760</xdr:rowOff>
    </xdr:to>
    <xdr:pic>
      <xdr:nvPicPr>
        <xdr:cNvPr id="11" name="Picture 12" descr="B0CVQHTC3B.png"/>
        <xdr:cNvPicPr/>
      </xdr:nvPicPr>
      <xdr:blipFill>
        <a:blip r:embed="rId12"/>
        <a:stretch/>
      </xdr:blipFill>
      <xdr:spPr>
        <a:xfrm>
          <a:off x="514440" y="17059320"/>
          <a:ext cx="956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3</xdr:row>
      <xdr:rowOff>47520</xdr:rowOff>
    </xdr:from>
    <xdr:to>
      <xdr:col>0</xdr:col>
      <xdr:colOff>1523520</xdr:colOff>
      <xdr:row>13</xdr:row>
      <xdr:rowOff>1094760</xdr:rowOff>
    </xdr:to>
    <xdr:pic>
      <xdr:nvPicPr>
        <xdr:cNvPr id="12" name="Picture 13" descr="B0B937277L.png"/>
        <xdr:cNvPicPr/>
      </xdr:nvPicPr>
      <xdr:blipFill>
        <a:blip r:embed="rId13"/>
        <a:stretch/>
      </xdr:blipFill>
      <xdr:spPr>
        <a:xfrm>
          <a:off x="476280" y="18583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14</xdr:row>
      <xdr:rowOff>47520</xdr:rowOff>
    </xdr:from>
    <xdr:to>
      <xdr:col>0</xdr:col>
      <xdr:colOff>1416960</xdr:colOff>
      <xdr:row>14</xdr:row>
      <xdr:rowOff>1094760</xdr:rowOff>
    </xdr:to>
    <xdr:pic>
      <xdr:nvPicPr>
        <xdr:cNvPr id="13" name="Picture 14" descr="B0DCPBM5JC.png"/>
        <xdr:cNvPicPr/>
      </xdr:nvPicPr>
      <xdr:blipFill>
        <a:blip r:embed="rId14"/>
        <a:stretch/>
      </xdr:blipFill>
      <xdr:spPr>
        <a:xfrm>
          <a:off x="571680" y="20107080"/>
          <a:ext cx="84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5</xdr:row>
      <xdr:rowOff>47520</xdr:rowOff>
    </xdr:from>
    <xdr:to>
      <xdr:col>0</xdr:col>
      <xdr:colOff>1529640</xdr:colOff>
      <xdr:row>15</xdr:row>
      <xdr:rowOff>1094760</xdr:rowOff>
    </xdr:to>
    <xdr:pic>
      <xdr:nvPicPr>
        <xdr:cNvPr id="14" name="Picture 15" descr="B0B9HQ7T6G.png"/>
        <xdr:cNvPicPr/>
      </xdr:nvPicPr>
      <xdr:blipFill>
        <a:blip r:embed="rId15"/>
        <a:stretch/>
      </xdr:blipFill>
      <xdr:spPr>
        <a:xfrm>
          <a:off x="457200" y="21631320"/>
          <a:ext cx="1072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3960</xdr:colOff>
      <xdr:row>16</xdr:row>
      <xdr:rowOff>47520</xdr:rowOff>
    </xdr:from>
    <xdr:to>
      <xdr:col>0</xdr:col>
      <xdr:colOff>1259280</xdr:colOff>
      <xdr:row>16</xdr:row>
      <xdr:rowOff>1094760</xdr:rowOff>
    </xdr:to>
    <xdr:pic>
      <xdr:nvPicPr>
        <xdr:cNvPr id="15" name="Picture 16" descr="B07K8RSLSZ.png"/>
        <xdr:cNvPicPr/>
      </xdr:nvPicPr>
      <xdr:blipFill>
        <a:blip r:embed="rId16"/>
        <a:stretch/>
      </xdr:blipFill>
      <xdr:spPr>
        <a:xfrm>
          <a:off x="723960" y="23155200"/>
          <a:ext cx="53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7</xdr:row>
      <xdr:rowOff>85680</xdr:rowOff>
    </xdr:from>
    <xdr:to>
      <xdr:col>0</xdr:col>
      <xdr:colOff>1999800</xdr:colOff>
      <xdr:row>17</xdr:row>
      <xdr:rowOff>1045080</xdr:rowOff>
    </xdr:to>
    <xdr:pic>
      <xdr:nvPicPr>
        <xdr:cNvPr id="16" name="Picture 17" descr="B0D646GL5T.png"/>
        <xdr:cNvPicPr/>
      </xdr:nvPicPr>
      <xdr:blipFill>
        <a:blip r:embed="rId17"/>
        <a:stretch/>
      </xdr:blipFill>
      <xdr:spPr>
        <a:xfrm>
          <a:off x="0" y="24717240"/>
          <a:ext cx="1999800" cy="959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18</xdr:row>
      <xdr:rowOff>47520</xdr:rowOff>
    </xdr:from>
    <xdr:to>
      <xdr:col>0</xdr:col>
      <xdr:colOff>1469880</xdr:colOff>
      <xdr:row>18</xdr:row>
      <xdr:rowOff>1094760</xdr:rowOff>
    </xdr:to>
    <xdr:pic>
      <xdr:nvPicPr>
        <xdr:cNvPr id="17" name="Picture 18" descr="B078XY9BB4.png"/>
        <xdr:cNvPicPr/>
      </xdr:nvPicPr>
      <xdr:blipFill>
        <a:blip r:embed="rId18"/>
        <a:stretch/>
      </xdr:blipFill>
      <xdr:spPr>
        <a:xfrm>
          <a:off x="523800" y="2620332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19</xdr:row>
      <xdr:rowOff>47520</xdr:rowOff>
    </xdr:from>
    <xdr:to>
      <xdr:col>0</xdr:col>
      <xdr:colOff>1538640</xdr:colOff>
      <xdr:row>19</xdr:row>
      <xdr:rowOff>1094760</xdr:rowOff>
    </xdr:to>
    <xdr:pic>
      <xdr:nvPicPr>
        <xdr:cNvPr id="18" name="Picture 19" descr="B00742INF6.png"/>
        <xdr:cNvPicPr/>
      </xdr:nvPicPr>
      <xdr:blipFill>
        <a:blip r:embed="rId19"/>
        <a:stretch/>
      </xdr:blipFill>
      <xdr:spPr>
        <a:xfrm>
          <a:off x="457200" y="27727200"/>
          <a:ext cx="108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20</xdr:row>
      <xdr:rowOff>47520</xdr:rowOff>
    </xdr:from>
    <xdr:to>
      <xdr:col>0</xdr:col>
      <xdr:colOff>1471320</xdr:colOff>
      <xdr:row>20</xdr:row>
      <xdr:rowOff>1094760</xdr:rowOff>
    </xdr:to>
    <xdr:pic>
      <xdr:nvPicPr>
        <xdr:cNvPr id="19" name="Picture 20" descr="B0CWL75XHJ.png"/>
        <xdr:cNvPicPr/>
      </xdr:nvPicPr>
      <xdr:blipFill>
        <a:blip r:embed="rId20"/>
        <a:stretch/>
      </xdr:blipFill>
      <xdr:spPr>
        <a:xfrm>
          <a:off x="523800" y="2925108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21</xdr:row>
      <xdr:rowOff>47520</xdr:rowOff>
    </xdr:from>
    <xdr:to>
      <xdr:col>0</xdr:col>
      <xdr:colOff>1657440</xdr:colOff>
      <xdr:row>21</xdr:row>
      <xdr:rowOff>1094760</xdr:rowOff>
    </xdr:to>
    <xdr:pic>
      <xdr:nvPicPr>
        <xdr:cNvPr id="20" name="Picture 21" descr="B09HV7WJ79.png"/>
        <xdr:cNvPicPr/>
      </xdr:nvPicPr>
      <xdr:blipFill>
        <a:blip r:embed="rId21"/>
        <a:stretch/>
      </xdr:blipFill>
      <xdr:spPr>
        <a:xfrm>
          <a:off x="324000" y="30775320"/>
          <a:ext cx="133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76440</xdr:colOff>
      <xdr:row>22</xdr:row>
      <xdr:rowOff>47520</xdr:rowOff>
    </xdr:from>
    <xdr:to>
      <xdr:col>0</xdr:col>
      <xdr:colOff>1313640</xdr:colOff>
      <xdr:row>22</xdr:row>
      <xdr:rowOff>1094760</xdr:rowOff>
    </xdr:to>
    <xdr:pic>
      <xdr:nvPicPr>
        <xdr:cNvPr id="21" name="Picture 22" descr="B007R1H4OK.png"/>
        <xdr:cNvPicPr/>
      </xdr:nvPicPr>
      <xdr:blipFill>
        <a:blip r:embed="rId22"/>
        <a:stretch/>
      </xdr:blipFill>
      <xdr:spPr>
        <a:xfrm>
          <a:off x="676440" y="32299200"/>
          <a:ext cx="63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3</xdr:row>
      <xdr:rowOff>47520</xdr:rowOff>
    </xdr:from>
    <xdr:to>
      <xdr:col>0</xdr:col>
      <xdr:colOff>1523520</xdr:colOff>
      <xdr:row>23</xdr:row>
      <xdr:rowOff>1094760</xdr:rowOff>
    </xdr:to>
    <xdr:pic>
      <xdr:nvPicPr>
        <xdr:cNvPr id="22" name="Picture 23" descr="B07VXQYGDT.png"/>
        <xdr:cNvPicPr/>
      </xdr:nvPicPr>
      <xdr:blipFill>
        <a:blip r:embed="rId23"/>
        <a:stretch/>
      </xdr:blipFill>
      <xdr:spPr>
        <a:xfrm>
          <a:off x="476280" y="3382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24</xdr:row>
      <xdr:rowOff>47520</xdr:rowOff>
    </xdr:from>
    <xdr:to>
      <xdr:col>0</xdr:col>
      <xdr:colOff>1719360</xdr:colOff>
      <xdr:row>24</xdr:row>
      <xdr:rowOff>1094760</xdr:rowOff>
    </xdr:to>
    <xdr:pic>
      <xdr:nvPicPr>
        <xdr:cNvPr id="23" name="Picture 24" descr="B0CPJ23RHZ.png"/>
        <xdr:cNvPicPr/>
      </xdr:nvPicPr>
      <xdr:blipFill>
        <a:blip r:embed="rId24"/>
        <a:stretch/>
      </xdr:blipFill>
      <xdr:spPr>
        <a:xfrm>
          <a:off x="276120" y="35347320"/>
          <a:ext cx="1443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25</xdr:row>
      <xdr:rowOff>47520</xdr:rowOff>
    </xdr:from>
    <xdr:to>
      <xdr:col>0</xdr:col>
      <xdr:colOff>1902960</xdr:colOff>
      <xdr:row>25</xdr:row>
      <xdr:rowOff>1094760</xdr:rowOff>
    </xdr:to>
    <xdr:pic>
      <xdr:nvPicPr>
        <xdr:cNvPr id="24" name="Picture 25" descr="B09444Y4KS.png"/>
        <xdr:cNvPicPr/>
      </xdr:nvPicPr>
      <xdr:blipFill>
        <a:blip r:embed="rId25"/>
        <a:stretch/>
      </xdr:blipFill>
      <xdr:spPr>
        <a:xfrm>
          <a:off x="85680" y="36871200"/>
          <a:ext cx="181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6</xdr:row>
      <xdr:rowOff>47520</xdr:rowOff>
    </xdr:from>
    <xdr:to>
      <xdr:col>0</xdr:col>
      <xdr:colOff>1315800</xdr:colOff>
      <xdr:row>26</xdr:row>
      <xdr:rowOff>1094760</xdr:rowOff>
    </xdr:to>
    <xdr:pic>
      <xdr:nvPicPr>
        <xdr:cNvPr id="25" name="Picture 26" descr="B0CDC3B98J.png"/>
        <xdr:cNvPicPr/>
      </xdr:nvPicPr>
      <xdr:blipFill>
        <a:blip r:embed="rId26"/>
        <a:stretch/>
      </xdr:blipFill>
      <xdr:spPr>
        <a:xfrm>
          <a:off x="666720" y="38395080"/>
          <a:ext cx="64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7</xdr:row>
      <xdr:rowOff>47520</xdr:rowOff>
    </xdr:from>
    <xdr:to>
      <xdr:col>0</xdr:col>
      <xdr:colOff>1520280</xdr:colOff>
      <xdr:row>27</xdr:row>
      <xdr:rowOff>1094760</xdr:rowOff>
    </xdr:to>
    <xdr:pic>
      <xdr:nvPicPr>
        <xdr:cNvPr id="26" name="Picture 27" descr="B098QSV9S5.png"/>
        <xdr:cNvPicPr/>
      </xdr:nvPicPr>
      <xdr:blipFill>
        <a:blip r:embed="rId27"/>
        <a:stretch/>
      </xdr:blipFill>
      <xdr:spPr>
        <a:xfrm>
          <a:off x="476280" y="3991932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28</xdr:row>
      <xdr:rowOff>47520</xdr:rowOff>
    </xdr:from>
    <xdr:to>
      <xdr:col>0</xdr:col>
      <xdr:colOff>1591920</xdr:colOff>
      <xdr:row>28</xdr:row>
      <xdr:rowOff>1094760</xdr:rowOff>
    </xdr:to>
    <xdr:pic>
      <xdr:nvPicPr>
        <xdr:cNvPr id="27" name="Picture 28" descr="B00QKBVML4.png"/>
        <xdr:cNvPicPr/>
      </xdr:nvPicPr>
      <xdr:blipFill>
        <a:blip r:embed="rId28"/>
        <a:stretch/>
      </xdr:blipFill>
      <xdr:spPr>
        <a:xfrm>
          <a:off x="399960" y="41443200"/>
          <a:ext cx="119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9</xdr:row>
      <xdr:rowOff>47520</xdr:rowOff>
    </xdr:from>
    <xdr:to>
      <xdr:col>0</xdr:col>
      <xdr:colOff>1528920</xdr:colOff>
      <xdr:row>29</xdr:row>
      <xdr:rowOff>1094760</xdr:rowOff>
    </xdr:to>
    <xdr:pic>
      <xdr:nvPicPr>
        <xdr:cNvPr id="28" name="Picture 29" descr="B0DHXQ2CHR.png"/>
        <xdr:cNvPicPr/>
      </xdr:nvPicPr>
      <xdr:blipFill>
        <a:blip r:embed="rId29"/>
        <a:stretch/>
      </xdr:blipFill>
      <xdr:spPr>
        <a:xfrm>
          <a:off x="466560" y="42967080"/>
          <a:ext cx="1062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30</xdr:row>
      <xdr:rowOff>47520</xdr:rowOff>
    </xdr:from>
    <xdr:to>
      <xdr:col>0</xdr:col>
      <xdr:colOff>1546560</xdr:colOff>
      <xdr:row>30</xdr:row>
      <xdr:rowOff>1094760</xdr:rowOff>
    </xdr:to>
    <xdr:pic>
      <xdr:nvPicPr>
        <xdr:cNvPr id="29" name="Picture 30" descr="B0BCKRXMYS.png"/>
        <xdr:cNvPicPr/>
      </xdr:nvPicPr>
      <xdr:blipFill>
        <a:blip r:embed="rId30"/>
        <a:stretch/>
      </xdr:blipFill>
      <xdr:spPr>
        <a:xfrm>
          <a:off x="447840" y="44491320"/>
          <a:ext cx="109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31</xdr:row>
      <xdr:rowOff>47520</xdr:rowOff>
    </xdr:from>
    <xdr:to>
      <xdr:col>0</xdr:col>
      <xdr:colOff>1396800</xdr:colOff>
      <xdr:row>31</xdr:row>
      <xdr:rowOff>1094760</xdr:rowOff>
    </xdr:to>
    <xdr:pic>
      <xdr:nvPicPr>
        <xdr:cNvPr id="30" name="Picture 31" descr="B01B0YT0E6.png"/>
        <xdr:cNvPicPr/>
      </xdr:nvPicPr>
      <xdr:blipFill>
        <a:blip r:embed="rId31"/>
        <a:stretch/>
      </xdr:blipFill>
      <xdr:spPr>
        <a:xfrm>
          <a:off x="600120" y="46015200"/>
          <a:ext cx="79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2</xdr:row>
      <xdr:rowOff>47520</xdr:rowOff>
    </xdr:from>
    <xdr:to>
      <xdr:col>0</xdr:col>
      <xdr:colOff>1523520</xdr:colOff>
      <xdr:row>32</xdr:row>
      <xdr:rowOff>1094760</xdr:rowOff>
    </xdr:to>
    <xdr:pic>
      <xdr:nvPicPr>
        <xdr:cNvPr id="31" name="Picture 32" descr="B073SDLCLK.png"/>
        <xdr:cNvPicPr/>
      </xdr:nvPicPr>
      <xdr:blipFill>
        <a:blip r:embed="rId32"/>
        <a:stretch/>
      </xdr:blipFill>
      <xdr:spPr>
        <a:xfrm>
          <a:off x="476280" y="4753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33</xdr:row>
      <xdr:rowOff>47520</xdr:rowOff>
    </xdr:from>
    <xdr:to>
      <xdr:col>0</xdr:col>
      <xdr:colOff>1550160</xdr:colOff>
      <xdr:row>33</xdr:row>
      <xdr:rowOff>1094760</xdr:rowOff>
    </xdr:to>
    <xdr:pic>
      <xdr:nvPicPr>
        <xdr:cNvPr id="32" name="Picture 33" descr="B0C7QV6S33.png"/>
        <xdr:cNvPicPr/>
      </xdr:nvPicPr>
      <xdr:blipFill>
        <a:blip r:embed="rId33"/>
        <a:stretch/>
      </xdr:blipFill>
      <xdr:spPr>
        <a:xfrm>
          <a:off x="438120" y="49063320"/>
          <a:ext cx="111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34</xdr:row>
      <xdr:rowOff>47520</xdr:rowOff>
    </xdr:from>
    <xdr:to>
      <xdr:col>0</xdr:col>
      <xdr:colOff>1623600</xdr:colOff>
      <xdr:row>34</xdr:row>
      <xdr:rowOff>1094760</xdr:rowOff>
    </xdr:to>
    <xdr:pic>
      <xdr:nvPicPr>
        <xdr:cNvPr id="33" name="Picture 34" descr="B00F9SUKE4.png"/>
        <xdr:cNvPicPr/>
      </xdr:nvPicPr>
      <xdr:blipFill>
        <a:blip r:embed="rId34"/>
        <a:stretch/>
      </xdr:blipFill>
      <xdr:spPr>
        <a:xfrm>
          <a:off x="371520" y="50587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5</xdr:row>
      <xdr:rowOff>47520</xdr:rowOff>
    </xdr:from>
    <xdr:to>
      <xdr:col>0</xdr:col>
      <xdr:colOff>1530720</xdr:colOff>
      <xdr:row>35</xdr:row>
      <xdr:rowOff>1094760</xdr:rowOff>
    </xdr:to>
    <xdr:pic>
      <xdr:nvPicPr>
        <xdr:cNvPr id="34" name="Picture 35" descr="B0B6993LT7.png"/>
        <xdr:cNvPicPr/>
      </xdr:nvPicPr>
      <xdr:blipFill>
        <a:blip r:embed="rId35"/>
        <a:stretch/>
      </xdr:blipFill>
      <xdr:spPr>
        <a:xfrm>
          <a:off x="466560" y="5211108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36</xdr:row>
      <xdr:rowOff>47520</xdr:rowOff>
    </xdr:from>
    <xdr:to>
      <xdr:col>0</xdr:col>
      <xdr:colOff>1512000</xdr:colOff>
      <xdr:row>36</xdr:row>
      <xdr:rowOff>1094760</xdr:rowOff>
    </xdr:to>
    <xdr:pic>
      <xdr:nvPicPr>
        <xdr:cNvPr id="35" name="Picture 36" descr="B0000D83CX.png"/>
        <xdr:cNvPicPr/>
      </xdr:nvPicPr>
      <xdr:blipFill>
        <a:blip r:embed="rId36"/>
        <a:stretch/>
      </xdr:blipFill>
      <xdr:spPr>
        <a:xfrm>
          <a:off x="485640" y="53635320"/>
          <a:ext cx="102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37</xdr:row>
      <xdr:rowOff>47520</xdr:rowOff>
    </xdr:from>
    <xdr:to>
      <xdr:col>0</xdr:col>
      <xdr:colOff>1623600</xdr:colOff>
      <xdr:row>37</xdr:row>
      <xdr:rowOff>1094760</xdr:rowOff>
    </xdr:to>
    <xdr:pic>
      <xdr:nvPicPr>
        <xdr:cNvPr id="36" name="Picture 37" descr="B00F9SUKE4.png"/>
        <xdr:cNvPicPr/>
      </xdr:nvPicPr>
      <xdr:blipFill>
        <a:blip r:embed="rId37"/>
        <a:stretch/>
      </xdr:blipFill>
      <xdr:spPr>
        <a:xfrm>
          <a:off x="371520" y="55159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8</xdr:row>
      <xdr:rowOff>47520</xdr:rowOff>
    </xdr:from>
    <xdr:to>
      <xdr:col>0</xdr:col>
      <xdr:colOff>1530720</xdr:colOff>
      <xdr:row>38</xdr:row>
      <xdr:rowOff>1094760</xdr:rowOff>
    </xdr:to>
    <xdr:pic>
      <xdr:nvPicPr>
        <xdr:cNvPr id="37" name="Picture 38" descr="B0B6993LT7.png"/>
        <xdr:cNvPicPr/>
      </xdr:nvPicPr>
      <xdr:blipFill>
        <a:blip r:embed="rId38"/>
        <a:stretch/>
      </xdr:blipFill>
      <xdr:spPr>
        <a:xfrm>
          <a:off x="466560" y="56683080"/>
          <a:ext cx="106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9</xdr:row>
      <xdr:rowOff>47520</xdr:rowOff>
    </xdr:from>
    <xdr:to>
      <xdr:col>0</xdr:col>
      <xdr:colOff>1528920</xdr:colOff>
      <xdr:row>39</xdr:row>
      <xdr:rowOff>1094760</xdr:rowOff>
    </xdr:to>
    <xdr:pic>
      <xdr:nvPicPr>
        <xdr:cNvPr id="38" name="Picture 39" descr="B0BPZP8XC2.png"/>
        <xdr:cNvPicPr/>
      </xdr:nvPicPr>
      <xdr:blipFill>
        <a:blip r:embed="rId39"/>
        <a:stretch/>
      </xdr:blipFill>
      <xdr:spPr>
        <a:xfrm>
          <a:off x="457200" y="5820732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9960</xdr:colOff>
      <xdr:row>40</xdr:row>
      <xdr:rowOff>47520</xdr:rowOff>
    </xdr:from>
    <xdr:to>
      <xdr:col>0</xdr:col>
      <xdr:colOff>1582560</xdr:colOff>
      <xdr:row>40</xdr:row>
      <xdr:rowOff>1094760</xdr:rowOff>
    </xdr:to>
    <xdr:pic>
      <xdr:nvPicPr>
        <xdr:cNvPr id="39" name="Picture 40" descr="B0BPZW9HFT.png"/>
        <xdr:cNvPicPr/>
      </xdr:nvPicPr>
      <xdr:blipFill>
        <a:blip r:embed="rId40"/>
        <a:stretch/>
      </xdr:blipFill>
      <xdr:spPr>
        <a:xfrm>
          <a:off x="399960" y="59731200"/>
          <a:ext cx="118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41</xdr:row>
      <xdr:rowOff>47520</xdr:rowOff>
    </xdr:from>
    <xdr:to>
      <xdr:col>0</xdr:col>
      <xdr:colOff>1841760</xdr:colOff>
      <xdr:row>41</xdr:row>
      <xdr:rowOff>1094760</xdr:rowOff>
    </xdr:to>
    <xdr:pic>
      <xdr:nvPicPr>
        <xdr:cNvPr id="40" name="Picture 41" descr="B07FLYLSW9.png"/>
        <xdr:cNvPicPr/>
      </xdr:nvPicPr>
      <xdr:blipFill>
        <a:blip r:embed="rId41"/>
        <a:stretch/>
      </xdr:blipFill>
      <xdr:spPr>
        <a:xfrm>
          <a:off x="142920" y="61255080"/>
          <a:ext cx="169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42</xdr:row>
      <xdr:rowOff>47520</xdr:rowOff>
    </xdr:from>
    <xdr:to>
      <xdr:col>0</xdr:col>
      <xdr:colOff>1917720</xdr:colOff>
      <xdr:row>42</xdr:row>
      <xdr:rowOff>1094760</xdr:rowOff>
    </xdr:to>
    <xdr:pic>
      <xdr:nvPicPr>
        <xdr:cNvPr id="41" name="Picture 42" descr="B007HMQO18.png"/>
        <xdr:cNvPicPr/>
      </xdr:nvPicPr>
      <xdr:blipFill>
        <a:blip r:embed="rId42"/>
        <a:stretch/>
      </xdr:blipFill>
      <xdr:spPr>
        <a:xfrm>
          <a:off x="66600" y="62779320"/>
          <a:ext cx="1851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14280</xdr:colOff>
      <xdr:row>43</xdr:row>
      <xdr:rowOff>38160</xdr:rowOff>
    </xdr:from>
    <xdr:to>
      <xdr:col>0</xdr:col>
      <xdr:colOff>1678320</xdr:colOff>
      <xdr:row>43</xdr:row>
      <xdr:rowOff>1085400</xdr:rowOff>
    </xdr:to>
    <xdr:pic>
      <xdr:nvPicPr>
        <xdr:cNvPr id="42" name="Picture 43" descr="B06XKHRSKN.png"/>
        <xdr:cNvPicPr/>
      </xdr:nvPicPr>
      <xdr:blipFill>
        <a:blip r:embed="rId43"/>
        <a:stretch/>
      </xdr:blipFill>
      <xdr:spPr>
        <a:xfrm>
          <a:off x="314280" y="64293840"/>
          <a:ext cx="136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44</xdr:row>
      <xdr:rowOff>47520</xdr:rowOff>
    </xdr:from>
    <xdr:to>
      <xdr:col>0</xdr:col>
      <xdr:colOff>1421640</xdr:colOff>
      <xdr:row>44</xdr:row>
      <xdr:rowOff>1094760</xdr:rowOff>
    </xdr:to>
    <xdr:pic>
      <xdr:nvPicPr>
        <xdr:cNvPr id="43" name="Picture 44" descr="B07FR8WFGL.png"/>
        <xdr:cNvPicPr/>
      </xdr:nvPicPr>
      <xdr:blipFill>
        <a:blip r:embed="rId44"/>
        <a:stretch/>
      </xdr:blipFill>
      <xdr:spPr>
        <a:xfrm>
          <a:off x="571680" y="65827080"/>
          <a:ext cx="849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9480</xdr:colOff>
      <xdr:row>45</xdr:row>
      <xdr:rowOff>38160</xdr:rowOff>
    </xdr:from>
    <xdr:to>
      <xdr:col>0</xdr:col>
      <xdr:colOff>1388160</xdr:colOff>
      <xdr:row>45</xdr:row>
      <xdr:rowOff>1085400</xdr:rowOff>
    </xdr:to>
    <xdr:pic>
      <xdr:nvPicPr>
        <xdr:cNvPr id="44" name="Picture 45" descr="B079TKTQQ1.png"/>
        <xdr:cNvPicPr/>
      </xdr:nvPicPr>
      <xdr:blipFill>
        <a:blip r:embed="rId45"/>
        <a:stretch/>
      </xdr:blipFill>
      <xdr:spPr>
        <a:xfrm>
          <a:off x="609480" y="67341960"/>
          <a:ext cx="77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46</xdr:row>
      <xdr:rowOff>47520</xdr:rowOff>
    </xdr:from>
    <xdr:to>
      <xdr:col>0</xdr:col>
      <xdr:colOff>1454760</xdr:colOff>
      <xdr:row>46</xdr:row>
      <xdr:rowOff>1094760</xdr:rowOff>
    </xdr:to>
    <xdr:pic>
      <xdr:nvPicPr>
        <xdr:cNvPr id="45" name="Picture 46" descr="B0CTMLR6ZL.png"/>
        <xdr:cNvPicPr/>
      </xdr:nvPicPr>
      <xdr:blipFill>
        <a:blip r:embed="rId46"/>
        <a:stretch/>
      </xdr:blipFill>
      <xdr:spPr>
        <a:xfrm>
          <a:off x="533520" y="68875200"/>
          <a:ext cx="921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47</xdr:row>
      <xdr:rowOff>47520</xdr:rowOff>
    </xdr:from>
    <xdr:to>
      <xdr:col>0</xdr:col>
      <xdr:colOff>1460880</xdr:colOff>
      <xdr:row>47</xdr:row>
      <xdr:rowOff>1094760</xdr:rowOff>
    </xdr:to>
    <xdr:pic>
      <xdr:nvPicPr>
        <xdr:cNvPr id="46" name="Picture 47" descr="B0DDWQ3P19.png"/>
        <xdr:cNvPicPr/>
      </xdr:nvPicPr>
      <xdr:blipFill>
        <a:blip r:embed="rId47"/>
        <a:stretch/>
      </xdr:blipFill>
      <xdr:spPr>
        <a:xfrm>
          <a:off x="523800" y="70399080"/>
          <a:ext cx="937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48</xdr:row>
      <xdr:rowOff>47520</xdr:rowOff>
    </xdr:from>
    <xdr:to>
      <xdr:col>0</xdr:col>
      <xdr:colOff>1768680</xdr:colOff>
      <xdr:row>48</xdr:row>
      <xdr:rowOff>1094760</xdr:rowOff>
    </xdr:to>
    <xdr:pic>
      <xdr:nvPicPr>
        <xdr:cNvPr id="47" name="Picture 48" descr="B075ZVW9QR.png"/>
        <xdr:cNvPicPr/>
      </xdr:nvPicPr>
      <xdr:blipFill>
        <a:blip r:embed="rId48"/>
        <a:stretch/>
      </xdr:blipFill>
      <xdr:spPr>
        <a:xfrm>
          <a:off x="228600" y="71923320"/>
          <a:ext cx="15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49</xdr:row>
      <xdr:rowOff>47520</xdr:rowOff>
    </xdr:from>
    <xdr:to>
      <xdr:col>0</xdr:col>
      <xdr:colOff>1768680</xdr:colOff>
      <xdr:row>49</xdr:row>
      <xdr:rowOff>1094760</xdr:rowOff>
    </xdr:to>
    <xdr:pic>
      <xdr:nvPicPr>
        <xdr:cNvPr id="48" name="Picture 49" descr="B075ZVW9QR.png"/>
        <xdr:cNvPicPr/>
      </xdr:nvPicPr>
      <xdr:blipFill>
        <a:blip r:embed="rId49"/>
        <a:stretch/>
      </xdr:blipFill>
      <xdr:spPr>
        <a:xfrm>
          <a:off x="228600" y="73447200"/>
          <a:ext cx="154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50</xdr:row>
      <xdr:rowOff>47520</xdr:rowOff>
    </xdr:from>
    <xdr:to>
      <xdr:col>0</xdr:col>
      <xdr:colOff>1239840</xdr:colOff>
      <xdr:row>50</xdr:row>
      <xdr:rowOff>1094760</xdr:rowOff>
    </xdr:to>
    <xdr:pic>
      <xdr:nvPicPr>
        <xdr:cNvPr id="49" name="Picture 50" descr="B01M9FWK3W.png"/>
        <xdr:cNvPicPr/>
      </xdr:nvPicPr>
      <xdr:blipFill>
        <a:blip r:embed="rId50"/>
        <a:stretch/>
      </xdr:blipFill>
      <xdr:spPr>
        <a:xfrm>
          <a:off x="743040" y="74971080"/>
          <a:ext cx="49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90400</xdr:colOff>
      <xdr:row>51</xdr:row>
      <xdr:rowOff>47520</xdr:rowOff>
    </xdr:from>
    <xdr:to>
      <xdr:col>0</xdr:col>
      <xdr:colOff>1390320</xdr:colOff>
      <xdr:row>51</xdr:row>
      <xdr:rowOff>1094760</xdr:rowOff>
    </xdr:to>
    <xdr:pic>
      <xdr:nvPicPr>
        <xdr:cNvPr id="50" name="Picture 51" descr="B09RZZMHXS.png"/>
        <xdr:cNvPicPr/>
      </xdr:nvPicPr>
      <xdr:blipFill>
        <a:blip r:embed="rId51"/>
        <a:stretch/>
      </xdr:blipFill>
      <xdr:spPr>
        <a:xfrm>
          <a:off x="590400" y="76495320"/>
          <a:ext cx="79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2</xdr:row>
      <xdr:rowOff>47520</xdr:rowOff>
    </xdr:from>
    <xdr:to>
      <xdr:col>0</xdr:col>
      <xdr:colOff>1618200</xdr:colOff>
      <xdr:row>52</xdr:row>
      <xdr:rowOff>1094760</xdr:rowOff>
    </xdr:to>
    <xdr:pic>
      <xdr:nvPicPr>
        <xdr:cNvPr id="51" name="Picture 52" descr="B07N2QQP4G.png"/>
        <xdr:cNvPicPr/>
      </xdr:nvPicPr>
      <xdr:blipFill>
        <a:blip r:embed="rId52"/>
        <a:stretch/>
      </xdr:blipFill>
      <xdr:spPr>
        <a:xfrm>
          <a:off x="371520" y="7801920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3</xdr:row>
      <xdr:rowOff>47520</xdr:rowOff>
    </xdr:from>
    <xdr:to>
      <xdr:col>0</xdr:col>
      <xdr:colOff>1561680</xdr:colOff>
      <xdr:row>53</xdr:row>
      <xdr:rowOff>1094760</xdr:rowOff>
    </xdr:to>
    <xdr:pic>
      <xdr:nvPicPr>
        <xdr:cNvPr id="52" name="Picture 53" descr="B01N2R2P3U.png"/>
        <xdr:cNvPicPr/>
      </xdr:nvPicPr>
      <xdr:blipFill>
        <a:blip r:embed="rId53"/>
        <a:stretch/>
      </xdr:blipFill>
      <xdr:spPr>
        <a:xfrm>
          <a:off x="428760" y="79543080"/>
          <a:ext cx="113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4</xdr:row>
      <xdr:rowOff>47520</xdr:rowOff>
    </xdr:from>
    <xdr:to>
      <xdr:col>0</xdr:col>
      <xdr:colOff>1455480</xdr:colOff>
      <xdr:row>54</xdr:row>
      <xdr:rowOff>1094760</xdr:rowOff>
    </xdr:to>
    <xdr:pic>
      <xdr:nvPicPr>
        <xdr:cNvPr id="53" name="Picture 54" descr="B0BQ18F7XT.png"/>
        <xdr:cNvPicPr/>
      </xdr:nvPicPr>
      <xdr:blipFill>
        <a:blip r:embed="rId54"/>
        <a:stretch/>
      </xdr:blipFill>
      <xdr:spPr>
        <a:xfrm>
          <a:off x="542880" y="81067320"/>
          <a:ext cx="912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55</xdr:row>
      <xdr:rowOff>47520</xdr:rowOff>
    </xdr:from>
    <xdr:to>
      <xdr:col>0</xdr:col>
      <xdr:colOff>1458720</xdr:colOff>
      <xdr:row>55</xdr:row>
      <xdr:rowOff>1094760</xdr:rowOff>
    </xdr:to>
    <xdr:pic>
      <xdr:nvPicPr>
        <xdr:cNvPr id="54" name="Picture 55" descr="B0BPYZBRBP.png"/>
        <xdr:cNvPicPr/>
      </xdr:nvPicPr>
      <xdr:blipFill>
        <a:blip r:embed="rId55"/>
        <a:stretch/>
      </xdr:blipFill>
      <xdr:spPr>
        <a:xfrm>
          <a:off x="533520" y="82591200"/>
          <a:ext cx="925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56</xdr:row>
      <xdr:rowOff>47520</xdr:rowOff>
    </xdr:from>
    <xdr:to>
      <xdr:col>0</xdr:col>
      <xdr:colOff>1560960</xdr:colOff>
      <xdr:row>56</xdr:row>
      <xdr:rowOff>1094760</xdr:rowOff>
    </xdr:to>
    <xdr:pic>
      <xdr:nvPicPr>
        <xdr:cNvPr id="55" name="Picture 56" descr="B0BYQ4RJLQ.png"/>
        <xdr:cNvPicPr/>
      </xdr:nvPicPr>
      <xdr:blipFill>
        <a:blip r:embed="rId56"/>
        <a:stretch/>
      </xdr:blipFill>
      <xdr:spPr>
        <a:xfrm>
          <a:off x="438120" y="84115080"/>
          <a:ext cx="1122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57</xdr:row>
      <xdr:rowOff>47520</xdr:rowOff>
    </xdr:from>
    <xdr:to>
      <xdr:col>0</xdr:col>
      <xdr:colOff>1635480</xdr:colOff>
      <xdr:row>57</xdr:row>
      <xdr:rowOff>1094760</xdr:rowOff>
    </xdr:to>
    <xdr:pic>
      <xdr:nvPicPr>
        <xdr:cNvPr id="56" name="Picture 57" descr="B0BDKBCFGM.png"/>
        <xdr:cNvPicPr/>
      </xdr:nvPicPr>
      <xdr:blipFill>
        <a:blip r:embed="rId57"/>
        <a:stretch/>
      </xdr:blipFill>
      <xdr:spPr>
        <a:xfrm>
          <a:off x="361800" y="85639320"/>
          <a:ext cx="127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58</xdr:row>
      <xdr:rowOff>47520</xdr:rowOff>
    </xdr:from>
    <xdr:to>
      <xdr:col>0</xdr:col>
      <xdr:colOff>1908360</xdr:colOff>
      <xdr:row>58</xdr:row>
      <xdr:rowOff>1094760</xdr:rowOff>
    </xdr:to>
    <xdr:pic>
      <xdr:nvPicPr>
        <xdr:cNvPr id="57" name="Picture 58" descr="B009R2Q32G.png"/>
        <xdr:cNvPicPr/>
      </xdr:nvPicPr>
      <xdr:blipFill>
        <a:blip r:embed="rId58"/>
        <a:stretch/>
      </xdr:blipFill>
      <xdr:spPr>
        <a:xfrm>
          <a:off x="76320" y="8716320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6320</xdr:colOff>
      <xdr:row>59</xdr:row>
      <xdr:rowOff>47520</xdr:rowOff>
    </xdr:from>
    <xdr:to>
      <xdr:col>0</xdr:col>
      <xdr:colOff>1908360</xdr:colOff>
      <xdr:row>59</xdr:row>
      <xdr:rowOff>1094760</xdr:rowOff>
    </xdr:to>
    <xdr:pic>
      <xdr:nvPicPr>
        <xdr:cNvPr id="58" name="Picture 59" descr="B009R2Q32G.png"/>
        <xdr:cNvPicPr/>
      </xdr:nvPicPr>
      <xdr:blipFill>
        <a:blip r:embed="rId59"/>
        <a:stretch/>
      </xdr:blipFill>
      <xdr:spPr>
        <a:xfrm>
          <a:off x="76320" y="88687080"/>
          <a:ext cx="1832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0160</xdr:colOff>
      <xdr:row>60</xdr:row>
      <xdr:rowOff>47520</xdr:rowOff>
    </xdr:from>
    <xdr:to>
      <xdr:col>0</xdr:col>
      <xdr:colOff>1798200</xdr:colOff>
      <xdr:row>60</xdr:row>
      <xdr:rowOff>1094760</xdr:rowOff>
    </xdr:to>
    <xdr:pic>
      <xdr:nvPicPr>
        <xdr:cNvPr id="59" name="Picture 60" descr="B07MPZ5BSL.png"/>
        <xdr:cNvPicPr/>
      </xdr:nvPicPr>
      <xdr:blipFill>
        <a:blip r:embed="rId60"/>
        <a:stretch/>
      </xdr:blipFill>
      <xdr:spPr>
        <a:xfrm>
          <a:off x="200160" y="90211320"/>
          <a:ext cx="1598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61</xdr:row>
      <xdr:rowOff>47520</xdr:rowOff>
    </xdr:from>
    <xdr:to>
      <xdr:col>0</xdr:col>
      <xdr:colOff>1560600</xdr:colOff>
      <xdr:row>61</xdr:row>
      <xdr:rowOff>1094760</xdr:rowOff>
    </xdr:to>
    <xdr:pic>
      <xdr:nvPicPr>
        <xdr:cNvPr id="60" name="Picture 61" descr="B08241J5YX.png"/>
        <xdr:cNvPicPr/>
      </xdr:nvPicPr>
      <xdr:blipFill>
        <a:blip r:embed="rId61"/>
        <a:stretch/>
      </xdr:blipFill>
      <xdr:spPr>
        <a:xfrm>
          <a:off x="438120" y="91735200"/>
          <a:ext cx="1122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62</xdr:row>
      <xdr:rowOff>38160</xdr:rowOff>
    </xdr:from>
    <xdr:to>
      <xdr:col>0</xdr:col>
      <xdr:colOff>1724040</xdr:colOff>
      <xdr:row>62</xdr:row>
      <xdr:rowOff>1085400</xdr:rowOff>
    </xdr:to>
    <xdr:pic>
      <xdr:nvPicPr>
        <xdr:cNvPr id="61" name="Picture 62" descr="B0742JRPCK.png"/>
        <xdr:cNvPicPr/>
      </xdr:nvPicPr>
      <xdr:blipFill>
        <a:blip r:embed="rId62"/>
        <a:stretch/>
      </xdr:blipFill>
      <xdr:spPr>
        <a:xfrm>
          <a:off x="266760" y="93249720"/>
          <a:ext cx="1457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3</xdr:row>
      <xdr:rowOff>47520</xdr:rowOff>
    </xdr:from>
    <xdr:to>
      <xdr:col>0</xdr:col>
      <xdr:colOff>1523520</xdr:colOff>
      <xdr:row>63</xdr:row>
      <xdr:rowOff>1094760</xdr:rowOff>
    </xdr:to>
    <xdr:pic>
      <xdr:nvPicPr>
        <xdr:cNvPr id="62" name="Picture 63" descr="B0DJ71L5TK.png"/>
        <xdr:cNvPicPr/>
      </xdr:nvPicPr>
      <xdr:blipFill>
        <a:blip r:embed="rId63"/>
        <a:stretch/>
      </xdr:blipFill>
      <xdr:spPr>
        <a:xfrm>
          <a:off x="476280" y="9478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4</xdr:row>
      <xdr:rowOff>47520</xdr:rowOff>
    </xdr:from>
    <xdr:to>
      <xdr:col>0</xdr:col>
      <xdr:colOff>1540800</xdr:colOff>
      <xdr:row>64</xdr:row>
      <xdr:rowOff>1094760</xdr:rowOff>
    </xdr:to>
    <xdr:pic>
      <xdr:nvPicPr>
        <xdr:cNvPr id="63" name="Picture 64" descr="B09MZDNY7M.png"/>
        <xdr:cNvPicPr/>
      </xdr:nvPicPr>
      <xdr:blipFill>
        <a:blip r:embed="rId64"/>
        <a:stretch/>
      </xdr:blipFill>
      <xdr:spPr>
        <a:xfrm>
          <a:off x="457200" y="96307200"/>
          <a:ext cx="1083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65</xdr:row>
      <xdr:rowOff>47520</xdr:rowOff>
    </xdr:from>
    <xdr:to>
      <xdr:col>0</xdr:col>
      <xdr:colOff>1725120</xdr:colOff>
      <xdr:row>65</xdr:row>
      <xdr:rowOff>1094760</xdr:rowOff>
    </xdr:to>
    <xdr:pic>
      <xdr:nvPicPr>
        <xdr:cNvPr id="64" name="Picture 65" descr="B0D7MB5KJD.png"/>
        <xdr:cNvPicPr/>
      </xdr:nvPicPr>
      <xdr:blipFill>
        <a:blip r:embed="rId65"/>
        <a:stretch/>
      </xdr:blipFill>
      <xdr:spPr>
        <a:xfrm>
          <a:off x="257040" y="97831080"/>
          <a:ext cx="146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19240</xdr:colOff>
      <xdr:row>66</xdr:row>
      <xdr:rowOff>38160</xdr:rowOff>
    </xdr:from>
    <xdr:to>
      <xdr:col>0</xdr:col>
      <xdr:colOff>1774800</xdr:colOff>
      <xdr:row>66</xdr:row>
      <xdr:rowOff>1085400</xdr:rowOff>
    </xdr:to>
    <xdr:pic>
      <xdr:nvPicPr>
        <xdr:cNvPr id="65" name="Picture 66" descr="B009LB5BYE.png"/>
        <xdr:cNvPicPr/>
      </xdr:nvPicPr>
      <xdr:blipFill>
        <a:blip r:embed="rId66"/>
        <a:stretch/>
      </xdr:blipFill>
      <xdr:spPr>
        <a:xfrm>
          <a:off x="219240" y="99345960"/>
          <a:ext cx="1555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67</xdr:row>
      <xdr:rowOff>38160</xdr:rowOff>
    </xdr:from>
    <xdr:to>
      <xdr:col>0</xdr:col>
      <xdr:colOff>1425240</xdr:colOff>
      <xdr:row>67</xdr:row>
      <xdr:rowOff>1085400</xdr:rowOff>
    </xdr:to>
    <xdr:pic>
      <xdr:nvPicPr>
        <xdr:cNvPr id="66" name="Picture 67" descr="B092MWM8CH.png"/>
        <xdr:cNvPicPr/>
      </xdr:nvPicPr>
      <xdr:blipFill>
        <a:blip r:embed="rId67"/>
        <a:stretch/>
      </xdr:blipFill>
      <xdr:spPr>
        <a:xfrm>
          <a:off x="571680" y="100869840"/>
          <a:ext cx="853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8</xdr:row>
      <xdr:rowOff>47520</xdr:rowOff>
    </xdr:from>
    <xdr:to>
      <xdr:col>0</xdr:col>
      <xdr:colOff>1506240</xdr:colOff>
      <xdr:row>68</xdr:row>
      <xdr:rowOff>1094760</xdr:rowOff>
    </xdr:to>
    <xdr:pic>
      <xdr:nvPicPr>
        <xdr:cNvPr id="67" name="Picture 68" descr="B093BYRMLH.png"/>
        <xdr:cNvPicPr/>
      </xdr:nvPicPr>
      <xdr:blipFill>
        <a:blip r:embed="rId68"/>
        <a:stretch/>
      </xdr:blipFill>
      <xdr:spPr>
        <a:xfrm>
          <a:off x="485640" y="102403080"/>
          <a:ext cx="1020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69</xdr:row>
      <xdr:rowOff>47520</xdr:rowOff>
    </xdr:from>
    <xdr:to>
      <xdr:col>0</xdr:col>
      <xdr:colOff>1877760</xdr:colOff>
      <xdr:row>69</xdr:row>
      <xdr:rowOff>1094760</xdr:rowOff>
    </xdr:to>
    <xdr:pic>
      <xdr:nvPicPr>
        <xdr:cNvPr id="68" name="Picture 69" descr="B009EM7UP8.png"/>
        <xdr:cNvPicPr/>
      </xdr:nvPicPr>
      <xdr:blipFill>
        <a:blip r:embed="rId69"/>
        <a:stretch/>
      </xdr:blipFill>
      <xdr:spPr>
        <a:xfrm>
          <a:off x="114480" y="103927320"/>
          <a:ext cx="1763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0</xdr:row>
      <xdr:rowOff>47520</xdr:rowOff>
    </xdr:from>
    <xdr:to>
      <xdr:col>0</xdr:col>
      <xdr:colOff>1521720</xdr:colOff>
      <xdr:row>70</xdr:row>
      <xdr:rowOff>1094760</xdr:rowOff>
    </xdr:to>
    <xdr:pic>
      <xdr:nvPicPr>
        <xdr:cNvPr id="69" name="Picture 70" descr="B0BW97NT9L.png"/>
        <xdr:cNvPicPr/>
      </xdr:nvPicPr>
      <xdr:blipFill>
        <a:blip r:embed="rId70"/>
        <a:stretch/>
      </xdr:blipFill>
      <xdr:spPr>
        <a:xfrm>
          <a:off x="476280" y="105451200"/>
          <a:ext cx="104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71</xdr:row>
      <xdr:rowOff>47520</xdr:rowOff>
    </xdr:from>
    <xdr:to>
      <xdr:col>0</xdr:col>
      <xdr:colOff>1569960</xdr:colOff>
      <xdr:row>71</xdr:row>
      <xdr:rowOff>1094760</xdr:rowOff>
    </xdr:to>
    <xdr:pic>
      <xdr:nvPicPr>
        <xdr:cNvPr id="70" name="Picture 71" descr="B08M9F5135.png"/>
        <xdr:cNvPicPr/>
      </xdr:nvPicPr>
      <xdr:blipFill>
        <a:blip r:embed="rId71"/>
        <a:stretch/>
      </xdr:blipFill>
      <xdr:spPr>
        <a:xfrm>
          <a:off x="419040" y="106975080"/>
          <a:ext cx="115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72</xdr:row>
      <xdr:rowOff>47520</xdr:rowOff>
    </xdr:from>
    <xdr:to>
      <xdr:col>0</xdr:col>
      <xdr:colOff>1491840</xdr:colOff>
      <xdr:row>72</xdr:row>
      <xdr:rowOff>1094760</xdr:rowOff>
    </xdr:to>
    <xdr:pic>
      <xdr:nvPicPr>
        <xdr:cNvPr id="71" name="Picture 72" descr="B0D7MFKYRM.png"/>
        <xdr:cNvPicPr/>
      </xdr:nvPicPr>
      <xdr:blipFill>
        <a:blip r:embed="rId72"/>
        <a:stretch/>
      </xdr:blipFill>
      <xdr:spPr>
        <a:xfrm>
          <a:off x="504720" y="108499320"/>
          <a:ext cx="98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73</xdr:row>
      <xdr:rowOff>47520</xdr:rowOff>
    </xdr:from>
    <xdr:to>
      <xdr:col>0</xdr:col>
      <xdr:colOff>1748880</xdr:colOff>
      <xdr:row>73</xdr:row>
      <xdr:rowOff>1094760</xdr:rowOff>
    </xdr:to>
    <xdr:pic>
      <xdr:nvPicPr>
        <xdr:cNvPr id="72" name="Picture 73" descr="B09XMRSBZC.png"/>
        <xdr:cNvPicPr/>
      </xdr:nvPicPr>
      <xdr:blipFill>
        <a:blip r:embed="rId73"/>
        <a:stretch/>
      </xdr:blipFill>
      <xdr:spPr>
        <a:xfrm>
          <a:off x="237960" y="110023200"/>
          <a:ext cx="1510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74</xdr:row>
      <xdr:rowOff>47520</xdr:rowOff>
    </xdr:from>
    <xdr:to>
      <xdr:col>0</xdr:col>
      <xdr:colOff>1555200</xdr:colOff>
      <xdr:row>74</xdr:row>
      <xdr:rowOff>1094760</xdr:rowOff>
    </xdr:to>
    <xdr:pic>
      <xdr:nvPicPr>
        <xdr:cNvPr id="73" name="Picture 74" descr="B00OZLIEJY.png"/>
        <xdr:cNvPicPr/>
      </xdr:nvPicPr>
      <xdr:blipFill>
        <a:blip r:embed="rId74"/>
        <a:stretch/>
      </xdr:blipFill>
      <xdr:spPr>
        <a:xfrm>
          <a:off x="428760" y="111547080"/>
          <a:ext cx="112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75</xdr:row>
      <xdr:rowOff>38160</xdr:rowOff>
    </xdr:from>
    <xdr:to>
      <xdr:col>0</xdr:col>
      <xdr:colOff>1737720</xdr:colOff>
      <xdr:row>75</xdr:row>
      <xdr:rowOff>1085400</xdr:rowOff>
    </xdr:to>
    <xdr:pic>
      <xdr:nvPicPr>
        <xdr:cNvPr id="74" name="Picture 75" descr="B0B12VS3J9.png"/>
        <xdr:cNvPicPr/>
      </xdr:nvPicPr>
      <xdr:blipFill>
        <a:blip r:embed="rId75"/>
        <a:stretch/>
      </xdr:blipFill>
      <xdr:spPr>
        <a:xfrm>
          <a:off x="247680" y="113061960"/>
          <a:ext cx="14900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Ultenic%20Odkurzacz%20pionowy%20bezprzewodowy%20U12%20Vesla%2C%20450W%2045kPa%2C%20Mocny%20odkurzacz%20bezprzewodowy%20z%20detekcj&#261;%20laserow&#261;%2C%2045%20min/4%20pr&#281;dko&#347;ci%2C%20Szczotka%20przeciww&#322;osowa%2C%20do%20dywan&#243;w%2C%" TargetMode="External"/><Relationship Id="rId2" Type="http://schemas.openxmlformats.org/officeDocument/2006/relationships/hyperlink" Target="https://www.google.com/search?q=B0C3M36NYW" TargetMode="External"/><Relationship Id="rId3" Type="http://schemas.openxmlformats.org/officeDocument/2006/relationships/hyperlink" Target="https://www.google.com/search?q=Philips%20GC7844/20%20-%20Stacja%20parowa%20bez%20oparze&#324;%20i%20konieczno&#347;ci%20regulacji%20temperatury%2C%206%2C5%20bara%2C%20uderzenie%20pary%20400%20g%2C%20automatyczne%20wy&#322;&#261;czanie%2C%20kompaktowy%20rozmiar%2C%20specjaln" TargetMode="External"/><Relationship Id="rId4" Type="http://schemas.openxmlformats.org/officeDocument/2006/relationships/hyperlink" Target="https://www.google.com/search?q=B084QZ68MF" TargetMode="External"/><Relationship Id="rId5" Type="http://schemas.openxmlformats.org/officeDocument/2006/relationships/hyperlink" Target="https://www.google.com/search?q=Odkurzacz%20bezprzewodowy%2035Kpa%2C%203%20w%201%20Odkurzacz%20bezprzewodowy%20Mniejszy%20Ha&#322;as%2C%20Czas%20Pracy%2040%20Minut%2C%20Pot&#281;&#380;ne%20ssanie%2C%20Ekran%20dotykowy%20LED%2C%20Cztery%20etapy%20filtracji%2C%20Pionowy%2" TargetMode="External"/><Relationship Id="rId6" Type="http://schemas.openxmlformats.org/officeDocument/2006/relationships/hyperlink" Target="https://www.google.com/search?q=B0D97XRSZ3" TargetMode="External"/><Relationship Id="rId7" Type="http://schemas.openxmlformats.org/officeDocument/2006/relationships/hyperlink" Target="https://www.google.com/search?q=Bosch%20/%2011014117%20Czarna%20grupa%20parzenia%20do%20ekspres&#243;w%20do%20kawy." TargetMode="External"/><Relationship Id="rId8" Type="http://schemas.openxmlformats.org/officeDocument/2006/relationships/hyperlink" Target="https://www.google.com/search?q=B07BPGYZ6C" TargetMode="External"/><Relationship Id="rId9" Type="http://schemas.openxmlformats.org/officeDocument/2006/relationships/hyperlink" Target="https://www.google.com/search?q=SEVERIN%20Pieniacz%20do%20mleka%2C%20elektryczny%20mleczny%20piankownik%20z%20naczyniem%20z%20nierdzewnej%20stali%2C%20piankownik%20do%20mleka%20do%20zimnego%20i%20ciep&#322;ego%20piania%2C%20czarny%2C%20srebrny%2C%20stal%20nier" TargetMode="External"/><Relationship Id="rId10" Type="http://schemas.openxmlformats.org/officeDocument/2006/relationships/hyperlink" Target="https://www.google.com/search?q=B0BXH1K7WF" TargetMode="External"/><Relationship Id="rId11" Type="http://schemas.openxmlformats.org/officeDocument/2006/relationships/hyperlink" Target="https://www.google.com/search?q=Moulinex%20Blender%2C%20Mini%20mieszad&#322;o%20kompaktowe%2C%20400%20W%2C%20Technologia%20Powelix%2C%20Ostrza%20zdejmowalne%2C%202%20pr&#281;dko&#347;ci%2C%20Kontrola%20konsystencji%2C%20Dzbanek%20szklany%2C%20Butelka%20do%20zabrania%20z" TargetMode="External"/><Relationship Id="rId12" Type="http://schemas.openxmlformats.org/officeDocument/2006/relationships/hyperlink" Target="https://www.google.com/search?q=B09T3F4NLJ" TargetMode="External"/><Relationship Id="rId13" Type="http://schemas.openxmlformats.org/officeDocument/2006/relationships/hyperlink" Target="https://www.google.com/search?q=Moulinex%20ls330d11%204%20kromki%20%28s%29%201400%20W%20ze%20stali%20nierdzewnej%20-%20Toster%20%284%20kromki%20%28s%29%2C%20stal%20nierdzewna%2C%20stal%20nierdzewna%2C%20przyciski%2C%20obrotowe%2C%201400%20W%29" TargetMode="External"/><Relationship Id="rId14" Type="http://schemas.openxmlformats.org/officeDocument/2006/relationships/hyperlink" Target="https://www.google.com/search?q=B01M36C0DG" TargetMode="External"/><Relationship Id="rId15" Type="http://schemas.openxmlformats.org/officeDocument/2006/relationships/hyperlink" Target="https://www.google.com/search?q=Seria%20Philips%20Azur%207000%20&#379;elazko%20parowe%20-%202800%20W%2C%20ci&#261;g&#322;a%20para%2050g/min%2C%20strza&#322;%20pary%20250%20g%2C%20para%20pionowa%2C%20p&#322;yta%20SteamGlide%20Plus%2C%20niebieski%20/%20b&#322;&#281;kitny%20%28DST7020/20%29" TargetMode="External"/><Relationship Id="rId16" Type="http://schemas.openxmlformats.org/officeDocument/2006/relationships/hyperlink" Target="https://www.google.com/search?q=B0BS41731X" TargetMode="External"/><Relationship Id="rId17" Type="http://schemas.openxmlformats.org/officeDocument/2006/relationships/hyperlink" Target="https://www.google.com/search?q=Russell%20Hobbs%20Dampfgl&#228;tter%20%5BWinner%20of%20the%20test%5D%20&#379;elazko%20Multi%20Steam%20Genie%20Pro%20Aroma%20%281800W%2C%2032g/min%20para%2C%20&#380;elazko%20podr&#243;&#380;ne%20z%203%20nak&#322;adkami%3A%20na%20ubrania%2C%20zas&#322;ony%2C%2" TargetMode="External"/><Relationship Id="rId18" Type="http://schemas.openxmlformats.org/officeDocument/2006/relationships/hyperlink" Target="https://www.google.com/search?q=B098FJCBQ4" TargetMode="External"/><Relationship Id="rId19" Type="http://schemas.openxmlformats.org/officeDocument/2006/relationships/hyperlink" Target="https://www.google.com/search?q=Philips%20Ekspres%20do%20Kawy%20z%20Termosem%201%2C2%20L%2C%20do%2015%20fili&#380;anek%2C%20Bogaty%20Smak%20Kawy%2C%20Automatyczne%20Wy&#322;&#261;czanie%2C%20Ze%20Stali%20Nierdzewnej%2C%20Srebrny/Czarny%20%28HD7546/20%29" TargetMode="External"/><Relationship Id="rId20" Type="http://schemas.openxmlformats.org/officeDocument/2006/relationships/hyperlink" Target="https://www.google.com/search?q=B000ALVUM6" TargetMode="External"/><Relationship Id="rId21" Type="http://schemas.openxmlformats.org/officeDocument/2006/relationships/hyperlink" Target="https://www.google.com/search?q=Czajnik%20Moulinex%20z%20szk&#322;a%2C%20Czajnik%20elektryczny%2C%20Skale%2C%20Pojemno&#347;&#263;%201%2C7L%2C%20&#321;atwy%20do%20czyszczenia%2C%20Bia&#322;y%2C%20BY6R5130" TargetMode="External"/><Relationship Id="rId22" Type="http://schemas.openxmlformats.org/officeDocument/2006/relationships/hyperlink" Target="https://www.google.com/search?q=B0DHZLV4QT" TargetMode="External"/><Relationship Id="rId23" Type="http://schemas.openxmlformats.org/officeDocument/2006/relationships/hyperlink" Target="https://www.google.com/search?q=Yivy%20Mop%20Head%20for%20Dyson%20V11%20V10%20V8%20V7%20V15%20Vacuum%20Cleaner%2C%202%20in%201%20Mop%20Accessory%2C%20Motorized%20Turbo%20Brush%20with%20Removable%20Water%20Tank%20and%206%20Microfiber%20%2B%204%20Chenille%2" TargetMode="External"/><Relationship Id="rId24" Type="http://schemas.openxmlformats.org/officeDocument/2006/relationships/hyperlink" Target="https://www.google.com/search?q=B0CVQHTC3B" TargetMode="External"/><Relationship Id="rId25" Type="http://schemas.openxmlformats.org/officeDocument/2006/relationships/hyperlink" Target="https://www.google.com/search?q=Famibay%20Dywan%20biegnik%20korytarz%20antypo&#347;lizgowe%2065x220cm%20Dywanik%20korytarz%20Przypadkowy%20dywanik%20Korytarz%20D&#322;ugi%20staromodny%20dywan%20Biegacz%20kuchenny%20do%20wej&#347;cia%20korytarzyk%20kuchnia%20sypialnia%20" TargetMode="External"/><Relationship Id="rId26" Type="http://schemas.openxmlformats.org/officeDocument/2006/relationships/hyperlink" Target="https://www.google.com/search?q=B0B937277L" TargetMode="External"/><Relationship Id="rId27" Type="http://schemas.openxmlformats.org/officeDocument/2006/relationships/hyperlink" Target="https://www.google.com/search?q=Moulinex%20Lightmix%2C%20przeno&#347;ny%20blender%2C%20300%20ml%2C%20mocny%2C%20&#322;adowalny%2C%20Nest%20Yellow%2C%20LM1C0210" TargetMode="External"/><Relationship Id="rId28" Type="http://schemas.openxmlformats.org/officeDocument/2006/relationships/hyperlink" Target="https://www.google.com/search?q=B0DCPBM5JC" TargetMode="External"/><Relationship Id="rId29" Type="http://schemas.openxmlformats.org/officeDocument/2006/relationships/hyperlink" Target="https://www.google.com/search?q=Rowenta%20DW4301D1%20Access%20Steam%20Iron%20Steam%2C%202500W%2C%20250%20ml%2C%20Steam%20Shot%20140%20g/min%2C%20Stainless%20Steel%20Microsteam%20Plate%2C%20Anticalcare%20System%2C%20Precision%20Tip%20and%20Drip%20Protectio" TargetMode="External"/><Relationship Id="rId30" Type="http://schemas.openxmlformats.org/officeDocument/2006/relationships/hyperlink" Target="https://www.google.com/search?q=B0B9HQ7T6G" TargetMode="External"/><Relationship Id="rId31" Type="http://schemas.openxmlformats.org/officeDocument/2006/relationships/hyperlink" Target="https://www.google.com/search?q=Cecotec%20Gofer%20Fun%20Gofrestone%20Sphere.%20Pow&#322;oka%20nieprzywieraj&#261;ca%20RockStone%2C%20okr&#261;g&#322;y%20design%2C%20obr&#243;t%20o%20180&#186;%20w%20celu%20zoptymalizowania%20u&#380;ytkowania%2C%201000%20W." TargetMode="External"/><Relationship Id="rId32" Type="http://schemas.openxmlformats.org/officeDocument/2006/relationships/hyperlink" Target="https://www.google.com/search?q=B07K8RSLSZ" TargetMode="External"/><Relationship Id="rId33" Type="http://schemas.openxmlformats.org/officeDocument/2006/relationships/hyperlink" Target="https://www.google.com/search?q=POJEMNIK%20DO%20GOTOWANIA%20Z%20NISK&#260;%20MIEDNIC&#260;%20Z%20POKRYWK&#260;%2026%20cm." TargetMode="External"/><Relationship Id="rId34" Type="http://schemas.openxmlformats.org/officeDocument/2006/relationships/hyperlink" Target="https://www.google.com/search?q=B0D646GL5T" TargetMode="External"/><Relationship Id="rId35" Type="http://schemas.openxmlformats.org/officeDocument/2006/relationships/hyperlink" Target="https://www.google.com/search?q=Russell%20Hobbs%20Multifunction%20Device%203-in-1%20%5BSandwich%20Maker%2C%20Waffle%20Iron%2C%20Contact%20Grill%5D%20Fiesta%20%28Dyskretne%20i%20powlekane%20antyprzywiercanie%20powierzchnie%2C%20rozszerzalne%3A%20Cake%20Pop" TargetMode="External"/><Relationship Id="rId36" Type="http://schemas.openxmlformats.org/officeDocument/2006/relationships/hyperlink" Target="https://www.google.com/search?q=B078XY9BB4" TargetMode="External"/><Relationship Id="rId37" Type="http://schemas.openxmlformats.org/officeDocument/2006/relationships/hyperlink" Target="https://www.google.com/search?q=BODUM%20-%2011452-01EURO%20-%20BISTRO%20-%20Elektryczny%20czajnik%20-%201.300%20W%20-%201.0%20l%2C%20Czarny" TargetMode="External"/><Relationship Id="rId38" Type="http://schemas.openxmlformats.org/officeDocument/2006/relationships/hyperlink" Target="https://www.google.com/search?q=B00742INF6" TargetMode="External"/><Relationship Id="rId39" Type="http://schemas.openxmlformats.org/officeDocument/2006/relationships/hyperlink" Target="https://www.google.com/search?q=YASHE%20Kontaktgrill%2C%204%20plastry%20do%20grilla%20Panini%20z%20pow&#322;ok&#261;%20nieprzywieraj&#261;c&#261;%2C%20toster%201800W%20z%20kontrol&#261;%20temperatury%2C%20wska&#378;nikiem%20kontrolnym%2C%20otwiera%20si&#281;%20na%20180%20stopni%2C%20wymien" TargetMode="External"/><Relationship Id="rId40" Type="http://schemas.openxmlformats.org/officeDocument/2006/relationships/hyperlink" Target="https://www.google.com/search?q=B0CWL75XHJ" TargetMode="External"/><Relationship Id="rId41" Type="http://schemas.openxmlformats.org/officeDocument/2006/relationships/hyperlink" Target="https://www.google.com/search?q=Cecotec%20Sandwichera%20Rock%27nToast%204%20en%201.%20Mocowanie%201000%20W%2C%20Pojemno&#347;&#263;%20na%202%20Kanapki%2C%20Wyko&#324;czenie%20ze%20stali%20nierdzewnej%2C%204%20Wymienne%20p&#322;yty%20z%20pow&#322;ok&#261;%20kamienia%20RockStone" TargetMode="External"/><Relationship Id="rId42" Type="http://schemas.openxmlformats.org/officeDocument/2006/relationships/hyperlink" Target="https://www.google.com/search?q=B09HV7WJ79" TargetMode="External"/><Relationship Id="rId43" Type="http://schemas.openxmlformats.org/officeDocument/2006/relationships/hyperlink" Target="https://www.google.com/search?q=Kawiarka%20elektryczna%20Ariete%201358-11%20Moka%20Aroma%2C%20pojemno&#347;&#263;%204%20fili&#380;anek%2C%20400W%2C%20bezprzewodowa%20podstawa%2C%20czarna" TargetMode="External"/><Relationship Id="rId44" Type="http://schemas.openxmlformats.org/officeDocument/2006/relationships/hyperlink" Target="https://www.google.com/search?q=B007R1H4OK" TargetMode="External"/><Relationship Id="rId45" Type="http://schemas.openxmlformats.org/officeDocument/2006/relationships/hyperlink" Target="https://www.google.com/search?q=&#379;elazko%20parowe%20Philips%20EasySpeed%2C%20moc%202000W%2C%20strza&#322;%20pary%20100g%2C%20zbiornik%20na%20wod&#281;%20220ml%2C%20p&#322;yta%20ceramiczna%20odporna%20na%20zarysowania%2C%20system%20antykapania%2C%20kontrola%20Calc-Clean%2" TargetMode="External"/><Relationship Id="rId46" Type="http://schemas.openxmlformats.org/officeDocument/2006/relationships/hyperlink" Target="https://www.google.com/search?q=B07VXQYGDT" TargetMode="External"/><Relationship Id="rId47" Type="http://schemas.openxmlformats.org/officeDocument/2006/relationships/hyperlink" Target="https://www.google.com/search?q=Philips%20Sandwichmaker%20Serii%205000%2C%20750%20W%2C%20Panini%2C%20Gofry%2C%20P&#322;yty%20do%20kanapek%2C%20Czarny/Srebrny%20%28HD2350/80%29" TargetMode="External"/><Relationship Id="rId48" Type="http://schemas.openxmlformats.org/officeDocument/2006/relationships/hyperlink" Target="https://www.google.com/search?q=B0CPJ23RHZ" TargetMode="External"/><Relationship Id="rId49" Type="http://schemas.openxmlformats.org/officeDocument/2006/relationships/hyperlink" Target="https://www.google.com/search?q=Moneta%200008650232%20Etnea%20PRO%20Patelnia%2032%20cm%20z%20uchwytem%20ze%20stali%20nierdzewnej%2C%20aluminium%2C%20czarny" TargetMode="External"/><Relationship Id="rId50" Type="http://schemas.openxmlformats.org/officeDocument/2006/relationships/hyperlink" Target="https://www.google.com/search?q=B09444Y4KS" TargetMode="External"/><Relationship Id="rId51" Type="http://schemas.openxmlformats.org/officeDocument/2006/relationships/hyperlink" Target="https://www.google.com/search?q=Braun%20TributeCollection%20CJ%205050%20WH%2C%20Elektryczna%20wyciskarka%20do%20cytrus&#243;w%20z%20technologi&#261;%20Start%20%26%20Stop%2C%20Serwuje%20bezpo&#347;rednio%20do%20szklanki%2C%20Pokrywa%20ochronna%20w%20komplecie%2C%2060W%2C" TargetMode="External"/><Relationship Id="rId52" Type="http://schemas.openxmlformats.org/officeDocument/2006/relationships/hyperlink" Target="https://www.google.com/search?q=B0CDC3B98J" TargetMode="External"/><Relationship Id="rId53" Type="http://schemas.openxmlformats.org/officeDocument/2006/relationships/hyperlink" Target="https://www.google.com/search?q=MA&#321;A%20WAGA%208487%20Ariera%20do%20jogurt&#243;w%207%20cyfrowa%2C%20Ariera%20%2B%2013%20S&#322;oik&#243;w%20szklanych%20190ml%20na%20domowe%20jogurty%2C%20Timer%20do%2014%20godzin%2C%20Automatyczne%20wy&#322;&#261;czanie%2C%20Bia&#322;y" TargetMode="External"/><Relationship Id="rId54" Type="http://schemas.openxmlformats.org/officeDocument/2006/relationships/hyperlink" Target="https://www.google.com/search?q=B098QSV9S5" TargetMode="External"/><Relationship Id="rId55" Type="http://schemas.openxmlformats.org/officeDocument/2006/relationships/hyperlink" Target="https://www.google.com/search?q=Russell%20Hobbs%20Iron%20Steam%20%5BPowerful%5D%20PowerStream%20%283100W%2C%20350ml%20Tank%2C%2070g/min%20%2B%20210%20g/min%20Pressing%20Effect%2C%20self-cleaning%20%26%20Sprayer%2C%20Ceramic%20Soleplate%2C%20anti-drip%29%2" TargetMode="External"/><Relationship Id="rId56" Type="http://schemas.openxmlformats.org/officeDocument/2006/relationships/hyperlink" Target="https://www.google.com/search?q=B00QKBVML4" TargetMode="External"/><Relationship Id="rId57" Type="http://schemas.openxmlformats.org/officeDocument/2006/relationships/hyperlink" Target="https://www.google.com/search?q=Ovetedot%20Montalatte%20Elettrico%2C%20Automatyczny%204%20w%201%20kawowy%20zakraplacz%20elektryczny%2C%20Gor&#261;ca%20i%20zimna%20mleczna%20pianka%2C%20Cichy%20zakraplacz%20do%20kawy%2C%20Cappuccino%2C%20Macchiato%2C%20Ciep&#322;a%2" TargetMode="External"/><Relationship Id="rId58" Type="http://schemas.openxmlformats.org/officeDocument/2006/relationships/hyperlink" Target="https://www.google.com/search?q=B0DHXQ2CHR" TargetMode="External"/><Relationship Id="rId59" Type="http://schemas.openxmlformats.org/officeDocument/2006/relationships/hyperlink" Target="https://www.google.com/search?q=Toster%20Braun%20PurShine%20HT1510%20BK%20-%20Toster%20z%20podw&#243;jnym%20otworem%2C%208%20stopni%20opalania%2C%20funkcja%20podgrzewania%20i%20rozmra&#380;ania%2C%20wysuwana%20tacka%20na%20okruchy%2C%20900%20wat&#243;w%2C%20czarny" TargetMode="External"/><Relationship Id="rId60" Type="http://schemas.openxmlformats.org/officeDocument/2006/relationships/hyperlink" Target="https://www.google.com/search?q=B0BCKRXMYS" TargetMode="External"/><Relationship Id="rId61" Type="http://schemas.openxmlformats.org/officeDocument/2006/relationships/hyperlink" Target="https://www.google.com/search?q=Russell%20Hobbs%20czajnik%20%281%2C7l%2C%202400W%2C%20niebieskie%20pod&#347;wietlenie%20LED%29%20Textures%2B%20%28funkcja%20szybkiego%20gotowania%2C%20wymienny%20filtr%20przeciw%20kamieniowi%2C%20pod&#347;wietlony%20wska&#378;nik%20poziom" TargetMode="External"/><Relationship Id="rId62" Type="http://schemas.openxmlformats.org/officeDocument/2006/relationships/hyperlink" Target="https://www.google.com/search?q=B01B0YT0E6" TargetMode="External"/><Relationship Id="rId63" Type="http://schemas.openxmlformats.org/officeDocument/2006/relationships/hyperlink" Target="https://www.google.com/search?q=Humidifier%20powietrza%20Pro%20Breeze%203%2C8L%20Ultrasonic%2C%20Dom%2C%20Dziecko%2C%20Sypialnia%2C%20Dyfuzor%20%20Zapach&#243;w%2C%2040h%20Autonomia%2C%20Du&#380;y%20Zbiornik%20Wody%2C%20LED%20Night%20Light%2C%20Auto%20Off" TargetMode="External"/><Relationship Id="rId64" Type="http://schemas.openxmlformats.org/officeDocument/2006/relationships/hyperlink" Target="https://www.google.com/search?q=B073SDLCLK" TargetMode="External"/><Relationship Id="rId65" Type="http://schemas.openxmlformats.org/officeDocument/2006/relationships/hyperlink" Target="https://www.google.com/search?q=Imetec%20Perfect%20Comfort%20-%20&#379;elazko%20parowe%20-%20Lekkie%20-%20&#321;atwe%20w%20obs&#322;udze%20-%20Ochrona%20przed%20osadem%20wapiennym%20-%20Wydajno&#347;&#263;%20pary%20140%20g%20-%20P&#322;yta%20ze%20stali%20nierdzewnej%20-%202200%20W%20-" TargetMode="External"/><Relationship Id="rId66" Type="http://schemas.openxmlformats.org/officeDocument/2006/relationships/hyperlink" Target="https://www.google.com/search?q=B0C7QV6S33" TargetMode="External"/><Relationship Id="rId67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68" Type="http://schemas.openxmlformats.org/officeDocument/2006/relationships/hyperlink" Target="https://www.google.com/search?q=B00F9SUKE4" TargetMode="External"/><Relationship Id="rId69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70" Type="http://schemas.openxmlformats.org/officeDocument/2006/relationships/hyperlink" Target="https://www.google.com/search?q=B0B6993LT7" TargetMode="External"/><Relationship Id="rId71" Type="http://schemas.openxmlformats.org/officeDocument/2006/relationships/hyperlink" Target="https://www.google.com/search?q=SEVERIN%20&#379;elazko%20parowe%20z%20ceramiczn&#261;%20p&#322;ytk&#261;%20do%20prasowania%20i%20efektem%20nieprzywierania%2C%202500W%2C%20strumie&#324;%20pary%2070g/min%2C%20zmienna%20ilo&#347;&#263;%20pary%2030g/min%2C%20Idealne%20do%20prasowania%20na%20mo" TargetMode="External"/><Relationship Id="rId72" Type="http://schemas.openxmlformats.org/officeDocument/2006/relationships/hyperlink" Target="https://www.google.com/search?q=B0000D83CX" TargetMode="External"/><Relationship Id="rId73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74" Type="http://schemas.openxmlformats.org/officeDocument/2006/relationships/hyperlink" Target="https://www.google.com/search?q=B00F9SUKE4" TargetMode="External"/><Relationship Id="rId75" Type="http://schemas.openxmlformats.org/officeDocument/2006/relationships/hyperlink" Target="https://www.google.com/search?q=&#379;elazko%20parowe%20Rowenta%20Effective%2C%202400%20W%2C%20strza&#322;%20pary%2C%20p&#322;yta%20ze%20stali%20nierdzewnej%20odporna%20na%20zarysowania%2C%20funkcja%20przeciwkapaniowa%2C%20regulacja%20manualna%2C%20ergonomiczna%20r&#261;czka" TargetMode="External"/><Relationship Id="rId76" Type="http://schemas.openxmlformats.org/officeDocument/2006/relationships/hyperlink" Target="https://www.google.com/search?q=B0B6993LT7" TargetMode="External"/><Relationship Id="rId77" Type="http://schemas.openxmlformats.org/officeDocument/2006/relationships/hyperlink" Target="https://www.google.com/search?q=Elektryczny%20czajnik%20Cecotec%20z%20cyfrowym%20wy&#347;wietlaczem%20ThermoSense%20400%20VisionLight.%20Pojemno&#347;&#263;%201%2C7%20litra%2C%20moc%202200%20W%2C%20wn&#281;trze%20ze%20szk&#322;a%20i%20stali%20nierdzewnej%2C%20ekran%20dotykowy%2C%" TargetMode="External"/><Relationship Id="rId78" Type="http://schemas.openxmlformats.org/officeDocument/2006/relationships/hyperlink" Target="https://www.google.com/search?q=B0BPZP8XC2" TargetMode="External"/><Relationship Id="rId79" Type="http://schemas.openxmlformats.org/officeDocument/2006/relationships/hyperlink" Target="https://www.google.com/search?q=P&#322;aska%20&#380;elazko%20bezprzewodowe%20Cecotec%20IronHero%203100.%203100%20W%2C%20technologia%20Power%20Steam%2C%20ci&#261;g&#322;a%20produkcja%2035g/min%20pary%2C%20super%20para%20190g%2C%20bez%20kabli%2C%20podeszwa%20Turbo%20Slide%2C%2" TargetMode="External"/><Relationship Id="rId80" Type="http://schemas.openxmlformats.org/officeDocument/2006/relationships/hyperlink" Target="https://www.google.com/search?q=B0BPZW9HFT" TargetMode="External"/><Relationship Id="rId81" Type="http://schemas.openxmlformats.org/officeDocument/2006/relationships/hyperlink" Target="https://www.google.com/search?q=Kartusz%20Filtruj&#261;cy%20do%20Wody%20Waterdrop%2C%20Zamiennik%20dla%20Brita%20Maxtra%2B%20Plus%2C%20Maxtra%20Pro%20All-in-1%2C%20Kompatybilny%20z%20Dzbankiem%20Filtruj&#261;cym%20Brita%2C%20Redukcja%20PFAS%2C%20PFOA/PFOS%2C%20Cert" TargetMode="External"/><Relationship Id="rId82" Type="http://schemas.openxmlformats.org/officeDocument/2006/relationships/hyperlink" Target="https://www.google.com/search?q=B07FLYLSW9" TargetMode="External"/><Relationship Id="rId83" Type="http://schemas.openxmlformats.org/officeDocument/2006/relationships/hyperlink" Target="https://www.google.com/search?q=SEVERIN%20P&#322;yta%20grzejna%20do%20kuchni%2C%20biura%20lub%20kempingu%2C%20ma&#322;a%20p&#322;yta%20grzejna%20z%20bezstopniow&#261;%20regulacj&#261;%20temperatury%2C%20kuchenka%20kempingowa%20na%20jeden%20garnek%2C%20bia&#322;a%2C%201%20500%20W%2C%20" TargetMode="External"/><Relationship Id="rId84" Type="http://schemas.openxmlformats.org/officeDocument/2006/relationships/hyperlink" Target="https://www.google.com/search?q=B007HMQO18" TargetMode="External"/><Relationship Id="rId85" Type="http://schemas.openxmlformats.org/officeDocument/2006/relationships/hyperlink" Target="https://www.google.com/search?q=Jocca%20-%20Elektryczna%20w&#322;oska%20kawiarka%206%20fili&#380;anek%20z%20obrotow&#261;%20podstaw&#261;%20360&#176;%2C%20dzbankiem%20bez%20kabla%2C%20dotykowym%20panelem%20sterowania%20i%20zimn&#261;%20r&#261;czk&#261;" TargetMode="External"/><Relationship Id="rId86" Type="http://schemas.openxmlformats.org/officeDocument/2006/relationships/hyperlink" Target="https://www.google.com/search?q=B06XKHRSKN" TargetMode="External"/><Relationship Id="rId87" Type="http://schemas.openxmlformats.org/officeDocument/2006/relationships/hyperlink" Target="https://www.google.com/search?q=Kettle%20Exstoio%20%7C%20Test%20Zwyci&#281;zca%20Test%20Haus%20%26%20Garden%20Test%2002/2019%20%7C%20Wykonane%20z%20wysokiej%20jako&#347;ci%20szk&#322;a%20borokrzemowego%20%7C%20Z%20wyborem%20temperatury%20%2860-70-80-90-100%20&#176;%20C%29%20" TargetMode="External"/><Relationship Id="rId88" Type="http://schemas.openxmlformats.org/officeDocument/2006/relationships/hyperlink" Target="https://www.google.com/search?q=B07FR8WFGL" TargetMode="External"/><Relationship Id="rId89" Type="http://schemas.openxmlformats.org/officeDocument/2006/relationships/hyperlink" Target="https://www.google.com/search?q=Russell%20Hobbs%20Mini%20Electric%20Ocklife%20%5BMultifunkcja%5D%20Red%20Desire%20%28dla%20warzyw%2C%20owoc&#243;w%20i%20mi&#281;s%2C%20przycisku%20operacyjnego%2C%20szklanej%20miski%20500%20ml%2C%20stalowym%20ostrzem%2C%20os&#322;ony%20o" TargetMode="External"/><Relationship Id="rId90" Type="http://schemas.openxmlformats.org/officeDocument/2006/relationships/hyperlink" Target="https://www.google.com/search?q=B079TKTQQ1" TargetMode="External"/><Relationship Id="rId91" Type="http://schemas.openxmlformats.org/officeDocument/2006/relationships/hyperlink" Target="https://www.google.com/search?q=Philips%20Serie%203000%20&#379;elazko%20pionowe%20z%20parownikiem%20-%201000W%2C%2020g/min%20pary%2C%20100ml%20zdejmowany%20zbiornik%20na%20wod&#281;%2C%20plastikowa%20p&#322;yta%2C%20etui%20w%20zestawie%2C%20630g%20lekki%2C%20fioletowy%2" TargetMode="External"/><Relationship Id="rId92" Type="http://schemas.openxmlformats.org/officeDocument/2006/relationships/hyperlink" Target="https://www.google.com/search?q=B0CTMLR6ZL" TargetMode="External"/><Relationship Id="rId93" Type="http://schemas.openxmlformats.org/officeDocument/2006/relationships/hyperlink" Target="https://www.google.com/search?q=RUKHOOL%20Kosz%20Pojemnik%20Zbiornik%20na%20kurz%20do%20Dyson%20V6%20Pojemnik%20na%20Py&#322;%20Detachable%20Parts%20DC58%20DC59%20DC62%20DC74%20Akcesoria%20Pojemnik%20na%20Kurz%20Rezerwowy%20Pojemnik%20na%20Odkurzacz%20Akcesori" TargetMode="External"/><Relationship Id="rId94" Type="http://schemas.openxmlformats.org/officeDocument/2006/relationships/hyperlink" Target="https://www.google.com/search?q=B0DDWQ3P19" TargetMode="External"/><Relationship Id="rId95" Type="http://schemas.openxmlformats.org/officeDocument/2006/relationships/hyperlink" Target="https://www.google.com/search?q=Moulinex%20Principio%20LS160111%20-%20Toster%20z%20jednym%20d&#322;ugim%20otworem%20o%20d&#322;ugo&#347;ci%2025%20cm%2C%20tacka%20na%20okruchy%20z%207%20poziomami%20opiekania%2C%20funkcja%20odmra&#380;ania%20i%20przycisk%20wy&#322;&#261;czania%2C%20do%2" TargetMode="External"/><Relationship Id="rId96" Type="http://schemas.openxmlformats.org/officeDocument/2006/relationships/hyperlink" Target="https://www.google.com/search?q=B075ZVW9QR" TargetMode="External"/><Relationship Id="rId97" Type="http://schemas.openxmlformats.org/officeDocument/2006/relationships/hyperlink" Target="https://www.google.com/search?q=Moulinex%20Principio%20LS160111%20-%20Toster%20z%20jednym%20d&#322;ugim%20otworem%20o%20d&#322;ugo&#347;ci%2025%20cm%2C%20tacka%20na%20okruchy%20z%207%20poziomami%20opiekania%2C%20funkcja%20odmra&#380;ania%20i%20przycisk%20wy&#322;&#261;czania%2C%20do%2" TargetMode="External"/><Relationship Id="rId98" Type="http://schemas.openxmlformats.org/officeDocument/2006/relationships/hyperlink" Target="https://www.google.com/search?q=B075ZVW9QR" TargetMode="External"/><Relationship Id="rId99" Type="http://schemas.openxmlformats.org/officeDocument/2006/relationships/hyperlink" Target="https://www.google.com/search?q=&#379;elazko%20pionowe%20Ariete%204167%20-%20stal%20nierdzewna%20-%20ci&#261;g&#322;a%20para%20-%20dezynfekuje%20i%20od&#347;wie&#380;a%20odzie&#380;%20-%201200%20wat%20-%20zdejmowana%20szczotka%20-%20bia&#322;y" TargetMode="External"/><Relationship Id="rId100" Type="http://schemas.openxmlformats.org/officeDocument/2006/relationships/hyperlink" Target="https://www.google.com/search?q=B01M9FWK3W" TargetMode="External"/><Relationship Id="rId101" Type="http://schemas.openxmlformats.org/officeDocument/2006/relationships/hyperlink" Target="https://www.google.com/search?q=BEHOME%20Elektryczny%20kuchenny%20chopper%20o%20pojemno&#347;ci%201L%20z%20podw&#243;jn&#261;%20ostrzem%20ze%20stali%20300W%20do%20mi&#281;sa%2C%20warzyw%2C%20sera%2C%20pesto" TargetMode="External"/><Relationship Id="rId102" Type="http://schemas.openxmlformats.org/officeDocument/2006/relationships/hyperlink" Target="https://www.google.com/search?q=B09RZZMHXS" TargetMode="External"/><Relationship Id="rId103" Type="http://schemas.openxmlformats.org/officeDocument/2006/relationships/hyperlink" Target="https://www.google.com/search?q=Cecotec%20Toster%20P&#322;aski%20Poziomy%20Turbo%20Easytoast%20Basic.%20900%20W%20mocy%20z%206%20poziomami%2C%203%20opornicami%20kwarcowymi%2C%20tacka%20na%20okruchy%20i%20miejsce%20na%20kabel%2C%20dioda%20wskazuj&#261;ca%2C%2031x35%" TargetMode="External"/><Relationship Id="rId104" Type="http://schemas.openxmlformats.org/officeDocument/2006/relationships/hyperlink" Target="https://www.google.com/search?q=B07N2QQP4G" TargetMode="External"/><Relationship Id="rId105" Type="http://schemas.openxmlformats.org/officeDocument/2006/relationships/hyperlink" Target="https://www.google.com/search?q=Tristar%20Grill%20elektryczny%20GR-2650%20-%20Powierzchnia%20grillowania%2022%2C5%20x%2014%20cm%20-%20700%20W" TargetMode="External"/><Relationship Id="rId106" Type="http://schemas.openxmlformats.org/officeDocument/2006/relationships/hyperlink" Target="https://www.google.com/search?q=B01N2R2P3U" TargetMode="External"/><Relationship Id="rId107" Type="http://schemas.openxmlformats.org/officeDocument/2006/relationships/hyperlink" Target="https://www.google.com/search?q=Cecotec%20Elektryczny%20Grzejnik%20Niskiego%20Zu&#380;ycia%20ReadyWarm%202050%20Max%20Force%20Black.%20Termowentylator%20o%20mocy%202000%20W%2C%203%20Tryby%2C%20Regulowany%20Termostat%2C%20&#321;atwe%20w%20U&#380;yciu%2C%20Obszar%20Zasi&#281;g" TargetMode="External"/><Relationship Id="rId108" Type="http://schemas.openxmlformats.org/officeDocument/2006/relationships/hyperlink" Target="https://www.google.com/search?q=B0BQ18F7XT" TargetMode="External"/><Relationship Id="rId109" Type="http://schemas.openxmlformats.org/officeDocument/2006/relationships/hyperlink" Target="https://www.google.com/search?q=Cecotec%20Grza&#322;ka%20Elektryczna%20O%20Niskim%20Zu&#380;yciu%20ReadyWarm%202000%20Max%20Dual%20White.%20Wentylator%20grzejny%20o%20mocy%202000%20W%2C%20Oszylacja%2065&#186;%2C%203%20Tryby%2C%20Regulowany%20Termstat%2C%20Powierzchnia%2" TargetMode="External"/><Relationship Id="rId110" Type="http://schemas.openxmlformats.org/officeDocument/2006/relationships/hyperlink" Target="https://www.google.com/search?q=B0BPYZBRBP" TargetMode="External"/><Relationship Id="rId111" Type="http://schemas.openxmlformats.org/officeDocument/2006/relationships/hyperlink" Target="https://www.google.com/search?q=VIOKS%20Wymiana%20szczotki%20do%20odkurzacza%20dla%20dys&#1086;n%20szczotka%20pod&#322;ogowa%20914606-04%20Flat%20Out%20Head%20-%20g&#322;owica%20do%20odkurzacza%20dla%20dys&#1086;n%20odkurzacz%20do%20pod&#322;&#243;g%20DC02%20DC22%20DC23%20DC24%20DC25%20" TargetMode="External"/><Relationship Id="rId112" Type="http://schemas.openxmlformats.org/officeDocument/2006/relationships/hyperlink" Target="https://www.google.com/search?q=B0BYQ4RJLQ" TargetMode="External"/><Relationship Id="rId113" Type="http://schemas.openxmlformats.org/officeDocument/2006/relationships/hyperlink" Target="https://www.google.com/search?q=Nakrywka%20Varoma%20i%20silikonowy%20garnek%20do%20akcesorium%20parowego%20Vorwerk%20Thermomix%20TM5%20TM6%20TM31." TargetMode="External"/><Relationship Id="rId114" Type="http://schemas.openxmlformats.org/officeDocument/2006/relationships/hyperlink" Target="https://www.google.com/search?q=B0BDKBCFGM" TargetMode="External"/><Relationship Id="rId115" Type="http://schemas.openxmlformats.org/officeDocument/2006/relationships/hyperlink" Target="https://www.google.com/search?q=Tristar%20BW-4751%20Pokrowiec%20termiczny%20na%20pojedyncz&#261;%20materac%2C%20poliester%2C%20bia&#322;y" TargetMode="External"/><Relationship Id="rId116" Type="http://schemas.openxmlformats.org/officeDocument/2006/relationships/hyperlink" Target="https://www.google.com/search?q=B009R2Q32G" TargetMode="External"/><Relationship Id="rId117" Type="http://schemas.openxmlformats.org/officeDocument/2006/relationships/hyperlink" Target="https://www.google.com/search?q=Tristar%20BW-4751%20Pokrowiec%20termiczny%20na%20pojedyncz&#261;%20materac%2C%20poliester%2C%20bia&#322;y" TargetMode="External"/><Relationship Id="rId118" Type="http://schemas.openxmlformats.org/officeDocument/2006/relationships/hyperlink" Target="https://www.google.com/search?q=B009R2Q32G" TargetMode="External"/><Relationship Id="rId119" Type="http://schemas.openxmlformats.org/officeDocument/2006/relationships/hyperlink" Target="https://www.google.com/search?q=Deska%20podr&#243;&#380;na%20Cecotec%20GoForce%208000%20Folding%20Titanium.%20Moc%201200%20W%2C%20parowanie%2053%20g/min%2C%20podeszwa%20TitaniumSlide%2C%20kontrola%20temperatury%20i%20tkanin." TargetMode="External"/><Relationship Id="rId120" Type="http://schemas.openxmlformats.org/officeDocument/2006/relationships/hyperlink" Target="https://www.google.com/search?q=B07MPZ5BSL" TargetMode="External"/><Relationship Id="rId121" Type="http://schemas.openxmlformats.org/officeDocument/2006/relationships/hyperlink" Target="https://www.google.com/search?q=AEG%20DB%201740LG%20&#379;elazko%20/%202400%20W%20/%20110g%20pary%20uderzeniowej%20/%200-30g%20pary/min.%20/%20wska&#378;nik%20pozosta&#322;ego%20ciep&#322;a%20/%20ceramiczna%20podeszwa%20&#380;elazka%20/%20&#347;lisko&#347;&#263;%20/%20zbiornik%20na%20wod&#281;%20250" TargetMode="External"/><Relationship Id="rId122" Type="http://schemas.openxmlformats.org/officeDocument/2006/relationships/hyperlink" Target="https://www.google.com/search?q=B08241J5YX" TargetMode="External"/><Relationship Id="rId123" Type="http://schemas.openxmlformats.org/officeDocument/2006/relationships/hyperlink" Target="https://www.google.com/search?q=Pakiet%20akcesori&#243;w%20Cecotec%20do%20przek&#261;sek%20i%20p&#322;aska%20misa%20TurboCecofry%204D.%20Specjalne%20przek&#261;ski%20i%20p&#322;aska%20miska%20do%20pizzy%2C%203%20litry%20pojemno&#347;ci%2C%20odpowiednie%20do%20mycia%20w%20zmywarce." TargetMode="External"/><Relationship Id="rId124" Type="http://schemas.openxmlformats.org/officeDocument/2006/relationships/hyperlink" Target="https://www.google.com/search?q=B0742JRPCK" TargetMode="External"/><Relationship Id="rId125" Type="http://schemas.openxmlformats.org/officeDocument/2006/relationships/hyperlink" Target="https://www.google.com/search?q=Elektryczny%20otwieracz%20do%20puszek%2C%20elektryczny%20otwieracz%20do%20puszek%2C%20bezobs&#322;ugowy%2C%20dla%20r&#261;k%20z%20zapaleniem%20staw&#243;w%2C%20przycisk%20One-Touch%2C%20g&#322;adkie%20kraw&#281;dzie%20i%20bezpieczne%20w%20u&#380;yciu%2C" TargetMode="External"/><Relationship Id="rId126" Type="http://schemas.openxmlformats.org/officeDocument/2006/relationships/hyperlink" Target="https://www.google.com/search?q=B0DJ71L5TK" TargetMode="External"/><Relationship Id="rId127" Type="http://schemas.openxmlformats.org/officeDocument/2006/relationships/hyperlink" Target="https://www.google.com/search?q=MixFino&#174;%20Salatschleuder%20V2%20dla%20akcesori&#243;w%20Thermomix%20TM6%20TM5%20-%20Wreszcie%20suszenie%20sa&#322;aty%20i%20wiele%20wi&#281;cej%20z%20Twoim%20Thermomix%20-%20Jako&#347;&#263;%20Made%20in%20Germany" TargetMode="External"/><Relationship Id="rId128" Type="http://schemas.openxmlformats.org/officeDocument/2006/relationships/hyperlink" Target="https://www.google.com/search?q=B09MZDNY7M" TargetMode="External"/><Relationship Id="rId129" Type="http://schemas.openxmlformats.org/officeDocument/2006/relationships/hyperlink" Target="https://www.google.com/search?q=Podk&#322;adka%20pod%20lod&#243;wk&#281;%2C%2060x60%20cm%2C%20Mata%20silikonowa%20pod%20lod&#243;wk&#281;%20z%20podwy&#380;szonym%20brzegiem%2C%20taca%20ociekowa%20pod%20lod&#243;wk&#281;%2C%20ochrona%20pod&#322;ogi%20pod%20lod&#243;wk&#281;%20pralk&#281;%20winiark&#281;%20%28szara%29" TargetMode="External"/><Relationship Id="rId130" Type="http://schemas.openxmlformats.org/officeDocument/2006/relationships/hyperlink" Target="https://www.google.com/search?q=B0D7MB5KJD" TargetMode="External"/><Relationship Id="rId131" Type="http://schemas.openxmlformats.org/officeDocument/2006/relationships/hyperlink" Target="https://www.google.com/search?q=K&#228;rcher%20Filtr%20p&#322;aski%20z%20fa&#322;dami%2C%20akcesorium%20do%20odkurzaczy%20AD%203200%2C%20AD%203%20Premium%20i%20AD%204%20Premium%2C%20pomara&#324;czowy%2C%20bia&#322;y" TargetMode="External"/><Relationship Id="rId132" Type="http://schemas.openxmlformats.org/officeDocument/2006/relationships/hyperlink" Target="https://www.google.com/search?q=B009LB5BYE" TargetMode="External"/><Relationship Id="rId133" Type="http://schemas.openxmlformats.org/officeDocument/2006/relationships/hyperlink" Target="https://www.google.com/search?q=Jata%20HCAF2006%20-%20W&#322;oska%20kawiarka%20indukcyjna%2C%20pojemno&#347;&#263;%206%20fili&#380;anek%2C%20odpowiednia%20do%20wszystkich%20rodzaj&#243;w%20kuchni%2C%20korpus%20aluminiowy%2C%20kolor%20czerwony" TargetMode="External"/><Relationship Id="rId134" Type="http://schemas.openxmlformats.org/officeDocument/2006/relationships/hyperlink" Target="https://www.google.com/search?q=B092MWM8CH" TargetMode="External"/><Relationship Id="rId135" Type="http://schemas.openxmlformats.org/officeDocument/2006/relationships/hyperlink" Target="https://www.google.com/search?q=GRIFEMA%20GC1001%2C%20Elektryczny%20czajnik%201100%20W%20/%200%2C8%20litra%2C%20z%20filtrem%20przeciw%20osadzaniu%20si&#281;%20kamienia%20oraz%20automatycznym%20wy&#322;&#261;cznikiem%2C%20plastikowy%20z%20360-stopniowym%20obrotem%20podst" TargetMode="External"/><Relationship Id="rId136" Type="http://schemas.openxmlformats.org/officeDocument/2006/relationships/hyperlink" Target="https://www.google.com/search?q=B093BYRMLH" TargetMode="External"/><Relationship Id="rId137" Type="http://schemas.openxmlformats.org/officeDocument/2006/relationships/hyperlink" Target="https://www.google.com/search?q=Seb%20XF101001%20Delices%20Box%20Zestaw%20z%20jednym%20pojemnikiem%20na%20jogurt%20o%20pojemno&#347;ci%201%20litra%20z%20serwatk&#261;" TargetMode="External"/><Relationship Id="rId138" Type="http://schemas.openxmlformats.org/officeDocument/2006/relationships/hyperlink" Target="https://www.google.com/search?q=B009EM7UP8" TargetMode="External"/><Relationship Id="rId139" Type="http://schemas.openxmlformats.org/officeDocument/2006/relationships/hyperlink" Target="https://www.google.com/search?q=Kosz%20do%20grillowania%20ryb%2C%20kosz%20do%20grillowania%20ryb%2C%20stal%20nierdzewna%2C%20sk&#322;adany%2C%20przeno&#347;ny%2C%20korytko%20do%20grillowania%2C%20kosz%20do%20grillowania%20ryb%20i%20warzyw%2C%20z%20torb&#261;%20Oxford%20" TargetMode="External"/><Relationship Id="rId140" Type="http://schemas.openxmlformats.org/officeDocument/2006/relationships/hyperlink" Target="https://www.google.com/search?q=B0BW97NT9L" TargetMode="External"/><Relationship Id="rId141" Type="http://schemas.openxmlformats.org/officeDocument/2006/relationships/hyperlink" Target="https://www.google.com/search?q=Wick%20Przeno&#347;ny%20Bezdro&#380;ny%20Dyfuzor%20-%20urz&#261;dzenie%20bez%20wody%20-%20USB-Plug-In%20-%20funkcja%20nocnego%20&#347;wiecenia%20-%20wk&#322;ady%20z%20olejkami%20eterycznymi%20w%20zestawie%20-%20idealny%20do%20podr&#243;&#380;y%20-%20WH1800EU" TargetMode="External"/><Relationship Id="rId142" Type="http://schemas.openxmlformats.org/officeDocument/2006/relationships/hyperlink" Target="https://www.google.com/search?q=B08M9F5135" TargetMode="External"/><Relationship Id="rId143" Type="http://schemas.openxmlformats.org/officeDocument/2006/relationships/hyperlink" Target="https://www.google.com/search?q=Fousenuk%204-pak%20Filtr&#243;w%20Kompatybilnych%20z%20Dysonem%20V10%2C%20Akcesoria%20Filtruj&#261;ce%20do%20Odkurzacza%2C%20Wymiana%20Filtra%20Do%20Odkurzacza%20Cyklonowego%2C%20Zamiennik%20Filtra%20Do%20Odkurzacza%2C%20Ca&#322;kowicie%2" TargetMode="External"/><Relationship Id="rId144" Type="http://schemas.openxmlformats.org/officeDocument/2006/relationships/hyperlink" Target="https://www.google.com/search?q=B0D7MFKYRM" TargetMode="External"/><Relationship Id="rId145" Type="http://schemas.openxmlformats.org/officeDocument/2006/relationships/hyperlink" Target="https://www.google.com/search?q=Wyciskarka%20do%20cytrus&#243;w%20elektryczna%20ma&#322;a%20pojemno&#347;&#263;%20700%20ML%20czarna%20z%20tworzywa%20sztucznego%20%7C%20Podw&#243;jny%20ruch%20dwukierunkowy%20sto&#380;ek%20do%20wyciskania%20Dzbanek%20pomiarowy" TargetMode="External"/><Relationship Id="rId146" Type="http://schemas.openxmlformats.org/officeDocument/2006/relationships/hyperlink" Target="https://www.google.com/search?q=B09XMRSBZC" TargetMode="External"/><Relationship Id="rId147" Type="http://schemas.openxmlformats.org/officeDocument/2006/relationships/hyperlink" Target="https://www.google.com/search?q=Mieszad&#322;o%20r&#281;czne%20Braun%20cz&#281;&#347;&#263;%20g&#243;rna%20kolor%20czarny" TargetMode="External"/><Relationship Id="rId148" Type="http://schemas.openxmlformats.org/officeDocument/2006/relationships/hyperlink" Target="https://www.google.com/search?q=B00OZLIEJY" TargetMode="External"/><Relationship Id="rId149" Type="http://schemas.openxmlformats.org/officeDocument/2006/relationships/hyperlink" Target="https://www.google.com/search?q=Pusty%20torebki%20herbaty%20jednorazowe%20z%20sznurkiem%2C%20woreczki%20luzem%2C%20200%20sztuk%2C%20puste%20%286%20x%208%20cm%29" TargetMode="External"/><Relationship Id="rId150" Type="http://schemas.openxmlformats.org/officeDocument/2006/relationships/hyperlink" Target="https://www.google.com/search?q=B0B12VS3J9" TargetMode="External"/><Relationship Id="rId1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217.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67.55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112.5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16</v>
      </c>
    </row>
    <row r="5" customFormat="false" ht="120" hidden="false" customHeight="true" outlineLevel="0" collapsed="false">
      <c r="A5" s="2"/>
      <c r="B5" s="2" t="n">
        <v>79.25</v>
      </c>
      <c r="C5" s="2" t="n">
        <v>1</v>
      </c>
      <c r="D5" s="3" t="s">
        <v>26</v>
      </c>
      <c r="E5" s="2" t="s">
        <v>27</v>
      </c>
      <c r="F5" s="3" t="s">
        <v>28</v>
      </c>
      <c r="G5" s="2" t="s">
        <v>29</v>
      </c>
      <c r="H5" s="2" t="s">
        <v>14</v>
      </c>
      <c r="I5" s="2" t="s">
        <v>15</v>
      </c>
      <c r="J5" s="2" t="s">
        <v>30</v>
      </c>
    </row>
    <row r="6" customFormat="false" ht="120" hidden="false" customHeight="true" outlineLevel="0" collapsed="false">
      <c r="A6" s="2"/>
      <c r="B6" s="2" t="n">
        <v>69.99</v>
      </c>
      <c r="C6" s="2" t="n">
        <v>1</v>
      </c>
      <c r="D6" s="3" t="s">
        <v>31</v>
      </c>
      <c r="E6" s="2" t="s">
        <v>32</v>
      </c>
      <c r="F6" s="3" t="s">
        <v>33</v>
      </c>
      <c r="G6" s="2" t="s">
        <v>34</v>
      </c>
      <c r="H6" s="2" t="s">
        <v>14</v>
      </c>
      <c r="I6" s="2" t="s">
        <v>15</v>
      </c>
      <c r="J6" s="2" t="s">
        <v>30</v>
      </c>
    </row>
    <row r="7" customFormat="false" ht="120" hidden="false" customHeight="true" outlineLevel="0" collapsed="false">
      <c r="A7" s="2"/>
      <c r="B7" s="2" t="n">
        <v>69.99</v>
      </c>
      <c r="C7" s="2" t="n">
        <v>1</v>
      </c>
      <c r="D7" s="3" t="s">
        <v>35</v>
      </c>
      <c r="E7" s="2" t="s">
        <v>36</v>
      </c>
      <c r="F7" s="3" t="s">
        <v>37</v>
      </c>
      <c r="G7" s="2" t="s">
        <v>38</v>
      </c>
      <c r="H7" s="2" t="s">
        <v>14</v>
      </c>
      <c r="I7" s="2" t="s">
        <v>15</v>
      </c>
      <c r="J7" s="2" t="s">
        <v>39</v>
      </c>
    </row>
    <row r="8" customFormat="false" ht="120" hidden="false" customHeight="true" outlineLevel="0" collapsed="false">
      <c r="A8" s="2"/>
      <c r="B8" s="2" t="n">
        <v>55.5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44</v>
      </c>
    </row>
    <row r="9" customFormat="false" ht="120" hidden="false" customHeight="true" outlineLevel="0" collapsed="false">
      <c r="A9" s="2"/>
      <c r="B9" s="2" t="n">
        <v>53.9</v>
      </c>
      <c r="C9" s="2" t="n">
        <v>1</v>
      </c>
      <c r="D9" s="3" t="s">
        <v>45</v>
      </c>
      <c r="E9" s="2" t="s">
        <v>46</v>
      </c>
      <c r="F9" s="3" t="s">
        <v>47</v>
      </c>
      <c r="G9" s="2" t="s">
        <v>48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49.99</v>
      </c>
      <c r="C10" s="2" t="n">
        <v>1</v>
      </c>
      <c r="D10" s="3" t="s">
        <v>49</v>
      </c>
      <c r="E10" s="2" t="s">
        <v>50</v>
      </c>
      <c r="F10" s="3" t="s">
        <v>51</v>
      </c>
      <c r="G10" s="2" t="s">
        <v>52</v>
      </c>
      <c r="H10" s="2" t="s">
        <v>14</v>
      </c>
      <c r="I10" s="2" t="s">
        <v>15</v>
      </c>
      <c r="J10" s="2" t="s">
        <v>21</v>
      </c>
    </row>
    <row r="11" customFormat="false" ht="120" hidden="false" customHeight="true" outlineLevel="0" collapsed="false">
      <c r="A11" s="2"/>
      <c r="B11" s="2" t="n">
        <v>49.69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47.99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57</v>
      </c>
    </row>
    <row r="13" customFormat="false" ht="120" hidden="false" customHeight="true" outlineLevel="0" collapsed="false">
      <c r="A13" s="2"/>
      <c r="B13" s="2" t="n">
        <v>46.94</v>
      </c>
      <c r="C13" s="2" t="n">
        <v>1</v>
      </c>
      <c r="D13" s="3" t="s">
        <v>62</v>
      </c>
      <c r="E13" s="2" t="s">
        <v>63</v>
      </c>
      <c r="F13" s="3" t="s">
        <v>64</v>
      </c>
      <c r="G13" s="2"/>
      <c r="H13" s="2" t="s">
        <v>14</v>
      </c>
      <c r="I13" s="2" t="s">
        <v>15</v>
      </c>
      <c r="J13" s="2"/>
    </row>
    <row r="14" customFormat="false" ht="120" hidden="false" customHeight="true" outlineLevel="0" collapsed="false">
      <c r="A14" s="2"/>
      <c r="B14" s="2" t="n">
        <v>46.29</v>
      </c>
      <c r="C14" s="2" t="n">
        <v>1</v>
      </c>
      <c r="D14" s="3" t="s">
        <v>65</v>
      </c>
      <c r="E14" s="2" t="s">
        <v>66</v>
      </c>
      <c r="F14" s="3" t="s">
        <v>67</v>
      </c>
      <c r="G14" s="2"/>
      <c r="H14" s="2" t="s">
        <v>14</v>
      </c>
      <c r="I14" s="2" t="s">
        <v>15</v>
      </c>
      <c r="J14" s="2"/>
    </row>
    <row r="15" customFormat="false" ht="120" hidden="false" customHeight="true" outlineLevel="0" collapsed="false">
      <c r="A15" s="2"/>
      <c r="B15" s="2" t="n">
        <v>45.37</v>
      </c>
      <c r="C15" s="2" t="n">
        <v>1</v>
      </c>
      <c r="D15" s="3" t="s">
        <v>68</v>
      </c>
      <c r="E15" s="2" t="s">
        <v>69</v>
      </c>
      <c r="F15" s="3" t="s">
        <v>70</v>
      </c>
      <c r="G15" s="2" t="s">
        <v>71</v>
      </c>
      <c r="H15" s="2" t="s">
        <v>14</v>
      </c>
      <c r="I15" s="2" t="s">
        <v>15</v>
      </c>
      <c r="J15" s="2" t="s">
        <v>39</v>
      </c>
    </row>
    <row r="16" customFormat="false" ht="120" hidden="false" customHeight="true" outlineLevel="0" collapsed="false">
      <c r="A16" s="2"/>
      <c r="B16" s="2" t="n">
        <v>44.99</v>
      </c>
      <c r="C16" s="2" t="n">
        <v>1</v>
      </c>
      <c r="D16" s="3" t="s">
        <v>72</v>
      </c>
      <c r="E16" s="2" t="s">
        <v>73</v>
      </c>
      <c r="F16" s="3" t="s">
        <v>74</v>
      </c>
      <c r="G16" s="2" t="s">
        <v>75</v>
      </c>
      <c r="H16" s="2" t="s">
        <v>14</v>
      </c>
      <c r="I16" s="2" t="s">
        <v>15</v>
      </c>
      <c r="J16" s="2" t="s">
        <v>21</v>
      </c>
    </row>
    <row r="17" customFormat="false" ht="120" hidden="false" customHeight="true" outlineLevel="0" collapsed="false">
      <c r="A17" s="2"/>
      <c r="B17" s="2" t="n">
        <v>44.72</v>
      </c>
      <c r="C17" s="2" t="n">
        <v>1</v>
      </c>
      <c r="D17" s="3" t="s">
        <v>76</v>
      </c>
      <c r="E17" s="2" t="s">
        <v>77</v>
      </c>
      <c r="F17" s="3" t="s">
        <v>78</v>
      </c>
      <c r="G17" s="2" t="s">
        <v>79</v>
      </c>
      <c r="H17" s="2" t="s">
        <v>14</v>
      </c>
      <c r="I17" s="2" t="s">
        <v>15</v>
      </c>
      <c r="J17" s="2" t="s">
        <v>44</v>
      </c>
    </row>
    <row r="18" customFormat="false" ht="120" hidden="false" customHeight="true" outlineLevel="0" collapsed="false">
      <c r="A18" s="2"/>
      <c r="B18" s="2" t="n">
        <v>44.31</v>
      </c>
      <c r="C18" s="2" t="n">
        <v>1</v>
      </c>
      <c r="D18" s="3" t="s">
        <v>80</v>
      </c>
      <c r="E18" s="2" t="s">
        <v>81</v>
      </c>
      <c r="F18" s="3" t="s">
        <v>82</v>
      </c>
      <c r="G18" s="2" t="s">
        <v>83</v>
      </c>
      <c r="H18" s="2" t="s">
        <v>14</v>
      </c>
      <c r="I18" s="2" t="s">
        <v>15</v>
      </c>
      <c r="J18" s="2" t="s">
        <v>39</v>
      </c>
    </row>
    <row r="19" customFormat="false" ht="120" hidden="false" customHeight="true" outlineLevel="0" collapsed="false">
      <c r="A19" s="2"/>
      <c r="B19" s="2" t="n">
        <v>43.99</v>
      </c>
      <c r="C19" s="2" t="n">
        <v>1</v>
      </c>
      <c r="D19" s="3" t="s">
        <v>84</v>
      </c>
      <c r="E19" s="2" t="s">
        <v>85</v>
      </c>
      <c r="F19" s="3" t="s">
        <v>86</v>
      </c>
      <c r="G19" s="2" t="s">
        <v>87</v>
      </c>
      <c r="H19" s="2" t="s">
        <v>14</v>
      </c>
      <c r="I19" s="2" t="s">
        <v>15</v>
      </c>
      <c r="J19" s="2" t="s">
        <v>44</v>
      </c>
    </row>
    <row r="20" customFormat="false" ht="120" hidden="false" customHeight="true" outlineLevel="0" collapsed="false">
      <c r="A20" s="2"/>
      <c r="B20" s="2" t="n">
        <v>43.9</v>
      </c>
      <c r="C20" s="2" t="n">
        <v>1</v>
      </c>
      <c r="D20" s="3" t="s">
        <v>88</v>
      </c>
      <c r="E20" s="2" t="s">
        <v>89</v>
      </c>
      <c r="F20" s="3" t="s">
        <v>90</v>
      </c>
      <c r="G20" s="2" t="s">
        <v>91</v>
      </c>
      <c r="H20" s="2" t="s">
        <v>14</v>
      </c>
      <c r="I20" s="2" t="s">
        <v>15</v>
      </c>
      <c r="J20" s="2" t="s">
        <v>57</v>
      </c>
    </row>
    <row r="21" customFormat="false" ht="120" hidden="false" customHeight="true" outlineLevel="0" collapsed="false">
      <c r="A21" s="2"/>
      <c r="B21" s="2" t="n">
        <v>39.99</v>
      </c>
      <c r="C21" s="2" t="n">
        <v>1</v>
      </c>
      <c r="D21" s="3" t="s">
        <v>92</v>
      </c>
      <c r="E21" s="2" t="s">
        <v>93</v>
      </c>
      <c r="F21" s="3" t="s">
        <v>94</v>
      </c>
      <c r="G21" s="2" t="s">
        <v>95</v>
      </c>
      <c r="H21" s="2" t="s">
        <v>14</v>
      </c>
      <c r="I21" s="2" t="s">
        <v>15</v>
      </c>
      <c r="J21" s="2" t="s">
        <v>44</v>
      </c>
    </row>
    <row r="22" customFormat="false" ht="120" hidden="false" customHeight="true" outlineLevel="0" collapsed="false">
      <c r="A22" s="2"/>
      <c r="B22" s="2" t="n">
        <v>39.9</v>
      </c>
      <c r="C22" s="2" t="n">
        <v>1</v>
      </c>
      <c r="D22" s="3" t="s">
        <v>96</v>
      </c>
      <c r="E22" s="2" t="s">
        <v>97</v>
      </c>
      <c r="F22" s="3" t="s">
        <v>98</v>
      </c>
      <c r="G22" s="2" t="s">
        <v>99</v>
      </c>
      <c r="H22" s="2" t="s">
        <v>14</v>
      </c>
      <c r="I22" s="2" t="s">
        <v>15</v>
      </c>
      <c r="J22" s="2" t="s">
        <v>44</v>
      </c>
    </row>
    <row r="23" customFormat="false" ht="120" hidden="false" customHeight="true" outlineLevel="0" collapsed="false">
      <c r="A23" s="2"/>
      <c r="B23" s="2" t="n">
        <v>38.95</v>
      </c>
      <c r="C23" s="2" t="n">
        <v>1</v>
      </c>
      <c r="D23" s="3" t="s">
        <v>100</v>
      </c>
      <c r="E23" s="2" t="s">
        <v>101</v>
      </c>
      <c r="F23" s="3" t="s">
        <v>102</v>
      </c>
      <c r="G23" s="2" t="s">
        <v>103</v>
      </c>
      <c r="H23" s="2" t="s">
        <v>14</v>
      </c>
      <c r="I23" s="2" t="s">
        <v>15</v>
      </c>
      <c r="J23" s="2" t="s">
        <v>57</v>
      </c>
    </row>
    <row r="24" customFormat="false" ht="120" hidden="false" customHeight="true" outlineLevel="0" collapsed="false">
      <c r="A24" s="2"/>
      <c r="B24" s="2" t="n">
        <v>38.78</v>
      </c>
      <c r="C24" s="2" t="n">
        <v>1</v>
      </c>
      <c r="D24" s="3" t="s">
        <v>104</v>
      </c>
      <c r="E24" s="2" t="s">
        <v>105</v>
      </c>
      <c r="F24" s="3" t="s">
        <v>106</v>
      </c>
      <c r="G24" s="2" t="s">
        <v>107</v>
      </c>
      <c r="H24" s="2" t="s">
        <v>14</v>
      </c>
      <c r="I24" s="2" t="s">
        <v>15</v>
      </c>
      <c r="J24" s="2" t="s">
        <v>21</v>
      </c>
    </row>
    <row r="25" customFormat="false" ht="120" hidden="false" customHeight="true" outlineLevel="0" collapsed="false">
      <c r="A25" s="2"/>
      <c r="B25" s="2" t="n">
        <v>37.99</v>
      </c>
      <c r="C25" s="2" t="n">
        <v>1</v>
      </c>
      <c r="D25" s="3" t="s">
        <v>108</v>
      </c>
      <c r="E25" s="2" t="s">
        <v>109</v>
      </c>
      <c r="F25" s="3" t="s">
        <v>110</v>
      </c>
      <c r="G25" s="2" t="s">
        <v>111</v>
      </c>
      <c r="H25" s="2" t="s">
        <v>14</v>
      </c>
      <c r="I25" s="2" t="s">
        <v>15</v>
      </c>
      <c r="J25" s="2" t="s">
        <v>44</v>
      </c>
    </row>
    <row r="26" customFormat="false" ht="120" hidden="false" customHeight="true" outlineLevel="0" collapsed="false">
      <c r="A26" s="2"/>
      <c r="B26" s="2" t="n">
        <v>37.99</v>
      </c>
      <c r="C26" s="2" t="n">
        <v>1</v>
      </c>
      <c r="D26" s="3" t="s">
        <v>112</v>
      </c>
      <c r="E26" s="2" t="s">
        <v>113</v>
      </c>
      <c r="F26" s="3" t="s">
        <v>114</v>
      </c>
      <c r="G26" s="2" t="s">
        <v>115</v>
      </c>
      <c r="H26" s="2" t="s">
        <v>14</v>
      </c>
      <c r="I26" s="2" t="s">
        <v>15</v>
      </c>
      <c r="J26" s="2" t="s">
        <v>116</v>
      </c>
    </row>
    <row r="27" customFormat="false" ht="120" hidden="false" customHeight="true" outlineLevel="0" collapsed="false">
      <c r="A27" s="2"/>
      <c r="B27" s="2" t="n">
        <v>35.9</v>
      </c>
      <c r="C27" s="2" t="n">
        <v>1</v>
      </c>
      <c r="D27" s="3" t="s">
        <v>117</v>
      </c>
      <c r="E27" s="2" t="s">
        <v>118</v>
      </c>
      <c r="F27" s="3" t="s">
        <v>119</v>
      </c>
      <c r="G27" s="2" t="s">
        <v>120</v>
      </c>
      <c r="H27" s="2" t="s">
        <v>14</v>
      </c>
      <c r="I27" s="2" t="s">
        <v>15</v>
      </c>
      <c r="J27" s="2" t="s">
        <v>39</v>
      </c>
    </row>
    <row r="28" customFormat="false" ht="120" hidden="false" customHeight="true" outlineLevel="0" collapsed="false">
      <c r="A28" s="2"/>
      <c r="B28" s="2" t="n">
        <v>34.99</v>
      </c>
      <c r="C28" s="2" t="n">
        <v>1</v>
      </c>
      <c r="D28" s="3" t="s">
        <v>121</v>
      </c>
      <c r="E28" s="2" t="s">
        <v>122</v>
      </c>
      <c r="F28" s="3" t="s">
        <v>123</v>
      </c>
      <c r="G28" s="2" t="s">
        <v>124</v>
      </c>
      <c r="H28" s="2" t="s">
        <v>14</v>
      </c>
      <c r="I28" s="2" t="s">
        <v>15</v>
      </c>
      <c r="J28" s="2" t="s">
        <v>39</v>
      </c>
    </row>
    <row r="29" customFormat="false" ht="120" hidden="false" customHeight="true" outlineLevel="0" collapsed="false">
      <c r="A29" s="2"/>
      <c r="B29" s="2" t="n">
        <v>34.9</v>
      </c>
      <c r="C29" s="2" t="n">
        <v>1</v>
      </c>
      <c r="D29" s="3" t="s">
        <v>125</v>
      </c>
      <c r="E29" s="2" t="s">
        <v>126</v>
      </c>
      <c r="F29" s="3" t="s">
        <v>127</v>
      </c>
      <c r="G29" s="2" t="s">
        <v>128</v>
      </c>
      <c r="H29" s="2" t="s">
        <v>14</v>
      </c>
      <c r="I29" s="2" t="s">
        <v>15</v>
      </c>
      <c r="J29" s="2" t="s">
        <v>21</v>
      </c>
    </row>
    <row r="30" customFormat="false" ht="120" hidden="false" customHeight="true" outlineLevel="0" collapsed="false">
      <c r="A30" s="2"/>
      <c r="B30" s="2" t="n">
        <v>32.66</v>
      </c>
      <c r="C30" s="2" t="n">
        <v>1</v>
      </c>
      <c r="D30" s="3" t="s">
        <v>129</v>
      </c>
      <c r="E30" s="2" t="s">
        <v>130</v>
      </c>
      <c r="F30" s="3" t="s">
        <v>131</v>
      </c>
      <c r="G30" s="2"/>
      <c r="H30" s="2" t="s">
        <v>14</v>
      </c>
      <c r="I30" s="2" t="s">
        <v>15</v>
      </c>
      <c r="J30" s="2"/>
    </row>
    <row r="31" customFormat="false" ht="120" hidden="false" customHeight="true" outlineLevel="0" collapsed="false">
      <c r="A31" s="2"/>
      <c r="B31" s="2" t="n">
        <v>30.98</v>
      </c>
      <c r="C31" s="2" t="n">
        <v>1</v>
      </c>
      <c r="D31" s="3" t="s">
        <v>132</v>
      </c>
      <c r="E31" s="2" t="s">
        <v>133</v>
      </c>
      <c r="F31" s="3" t="s">
        <v>134</v>
      </c>
      <c r="G31" s="2" t="s">
        <v>135</v>
      </c>
      <c r="H31" s="2" t="s">
        <v>14</v>
      </c>
      <c r="I31" s="2" t="s">
        <v>15</v>
      </c>
      <c r="J31" s="2" t="s">
        <v>44</v>
      </c>
    </row>
    <row r="32" customFormat="false" ht="120" hidden="false" customHeight="true" outlineLevel="0" collapsed="false">
      <c r="A32" s="2"/>
      <c r="B32" s="2" t="n">
        <v>30.92</v>
      </c>
      <c r="C32" s="2" t="n">
        <v>1</v>
      </c>
      <c r="D32" s="3" t="s">
        <v>136</v>
      </c>
      <c r="E32" s="2" t="s">
        <v>137</v>
      </c>
      <c r="F32" s="3" t="s">
        <v>138</v>
      </c>
      <c r="G32" s="2" t="s">
        <v>139</v>
      </c>
      <c r="H32" s="2" t="s">
        <v>14</v>
      </c>
      <c r="I32" s="2" t="s">
        <v>15</v>
      </c>
      <c r="J32" s="2" t="s">
        <v>57</v>
      </c>
    </row>
    <row r="33" customFormat="false" ht="120" hidden="false" customHeight="true" outlineLevel="0" collapsed="false">
      <c r="A33" s="2"/>
      <c r="B33" s="2" t="n">
        <v>30.73</v>
      </c>
      <c r="C33" s="2" t="n">
        <v>1</v>
      </c>
      <c r="D33" s="3" t="s">
        <v>140</v>
      </c>
      <c r="E33" s="2" t="s">
        <v>141</v>
      </c>
      <c r="F33" s="3" t="s">
        <v>142</v>
      </c>
      <c r="G33" s="2" t="s">
        <v>143</v>
      </c>
      <c r="H33" s="2" t="s">
        <v>14</v>
      </c>
      <c r="I33" s="2" t="s">
        <v>15</v>
      </c>
      <c r="J33" s="2" t="s">
        <v>144</v>
      </c>
    </row>
    <row r="34" customFormat="false" ht="120" hidden="false" customHeight="true" outlineLevel="0" collapsed="false">
      <c r="A34" s="2"/>
      <c r="B34" s="2" t="n">
        <v>29.99</v>
      </c>
      <c r="C34" s="2" t="n">
        <v>1</v>
      </c>
      <c r="D34" s="3" t="s">
        <v>145</v>
      </c>
      <c r="E34" s="2" t="s">
        <v>146</v>
      </c>
      <c r="F34" s="3" t="s">
        <v>147</v>
      </c>
      <c r="G34" s="2" t="s">
        <v>148</v>
      </c>
      <c r="H34" s="2" t="s">
        <v>14</v>
      </c>
      <c r="I34" s="2" t="s">
        <v>15</v>
      </c>
      <c r="J34" s="2" t="s">
        <v>21</v>
      </c>
    </row>
    <row r="35" customFormat="false" ht="120" hidden="false" customHeight="true" outlineLevel="0" collapsed="false">
      <c r="A35" s="2"/>
      <c r="B35" s="2" t="n">
        <v>29.99</v>
      </c>
      <c r="C35" s="2" t="n">
        <v>1</v>
      </c>
      <c r="D35" s="3" t="s">
        <v>149</v>
      </c>
      <c r="E35" s="2" t="s">
        <v>150</v>
      </c>
      <c r="F35" s="3" t="s">
        <v>151</v>
      </c>
      <c r="G35" s="2" t="s">
        <v>152</v>
      </c>
      <c r="H35" s="2" t="s">
        <v>14</v>
      </c>
      <c r="I35" s="2" t="s">
        <v>15</v>
      </c>
      <c r="J35" s="2" t="s">
        <v>21</v>
      </c>
    </row>
    <row r="36" customFormat="false" ht="120" hidden="false" customHeight="true" outlineLevel="0" collapsed="false">
      <c r="A36" s="2"/>
      <c r="B36" s="2" t="n">
        <v>29.99</v>
      </c>
      <c r="C36" s="2" t="n">
        <v>1</v>
      </c>
      <c r="D36" s="3" t="s">
        <v>153</v>
      </c>
      <c r="E36" s="2" t="s">
        <v>154</v>
      </c>
      <c r="F36" s="3" t="s">
        <v>155</v>
      </c>
      <c r="G36" s="2" t="s">
        <v>156</v>
      </c>
      <c r="H36" s="2" t="s">
        <v>14</v>
      </c>
      <c r="I36" s="2" t="s">
        <v>15</v>
      </c>
      <c r="J36" s="2" t="s">
        <v>21</v>
      </c>
    </row>
    <row r="37" customFormat="false" ht="120" hidden="false" customHeight="true" outlineLevel="0" collapsed="false">
      <c r="A37" s="2"/>
      <c r="B37" s="2" t="n">
        <v>29.99</v>
      </c>
      <c r="C37" s="2" t="n">
        <v>1</v>
      </c>
      <c r="D37" s="3" t="s">
        <v>157</v>
      </c>
      <c r="E37" s="2" t="s">
        <v>158</v>
      </c>
      <c r="F37" s="3" t="s">
        <v>159</v>
      </c>
      <c r="G37" s="2" t="s">
        <v>160</v>
      </c>
      <c r="H37" s="2" t="s">
        <v>14</v>
      </c>
      <c r="I37" s="2" t="s">
        <v>15</v>
      </c>
      <c r="J37" s="2" t="s">
        <v>21</v>
      </c>
    </row>
    <row r="38" customFormat="false" ht="120" hidden="false" customHeight="true" outlineLevel="0" collapsed="false">
      <c r="A38" s="2"/>
      <c r="B38" s="2" t="n">
        <v>29.99</v>
      </c>
      <c r="C38" s="2" t="n">
        <v>1</v>
      </c>
      <c r="D38" s="3" t="s">
        <v>149</v>
      </c>
      <c r="E38" s="2" t="s">
        <v>161</v>
      </c>
      <c r="F38" s="3" t="s">
        <v>151</v>
      </c>
      <c r="G38" s="2" t="s">
        <v>152</v>
      </c>
      <c r="H38" s="2" t="s">
        <v>14</v>
      </c>
      <c r="I38" s="2" t="s">
        <v>15</v>
      </c>
      <c r="J38" s="2" t="s">
        <v>21</v>
      </c>
    </row>
    <row r="39" customFormat="false" ht="120" hidden="false" customHeight="true" outlineLevel="0" collapsed="false">
      <c r="A39" s="2"/>
      <c r="B39" s="2" t="n">
        <v>29.99</v>
      </c>
      <c r="C39" s="2" t="n">
        <v>1</v>
      </c>
      <c r="D39" s="3" t="s">
        <v>153</v>
      </c>
      <c r="E39" s="2" t="s">
        <v>162</v>
      </c>
      <c r="F39" s="3" t="s">
        <v>155</v>
      </c>
      <c r="G39" s="2" t="s">
        <v>156</v>
      </c>
      <c r="H39" s="2" t="s">
        <v>14</v>
      </c>
      <c r="I39" s="2" t="s">
        <v>15</v>
      </c>
      <c r="J39" s="2" t="s">
        <v>21</v>
      </c>
    </row>
    <row r="40" customFormat="false" ht="120" hidden="false" customHeight="true" outlineLevel="0" collapsed="false">
      <c r="A40" s="2"/>
      <c r="B40" s="2" t="n">
        <v>29.9</v>
      </c>
      <c r="C40" s="2" t="n">
        <v>1</v>
      </c>
      <c r="D40" s="3" t="s">
        <v>163</v>
      </c>
      <c r="E40" s="2" t="s">
        <v>164</v>
      </c>
      <c r="F40" s="3" t="s">
        <v>165</v>
      </c>
      <c r="G40" s="2" t="s">
        <v>166</v>
      </c>
      <c r="H40" s="2" t="s">
        <v>14</v>
      </c>
      <c r="I40" s="2" t="s">
        <v>15</v>
      </c>
      <c r="J40" s="2" t="s">
        <v>167</v>
      </c>
    </row>
    <row r="41" customFormat="false" ht="120" hidden="false" customHeight="true" outlineLevel="0" collapsed="false">
      <c r="A41" s="2"/>
      <c r="B41" s="2" t="n">
        <v>29.9</v>
      </c>
      <c r="C41" s="2" t="n">
        <v>1</v>
      </c>
      <c r="D41" s="3" t="s">
        <v>168</v>
      </c>
      <c r="E41" s="2" t="s">
        <v>169</v>
      </c>
      <c r="F41" s="3" t="s">
        <v>170</v>
      </c>
      <c r="G41" s="2" t="s">
        <v>171</v>
      </c>
      <c r="H41" s="2" t="s">
        <v>14</v>
      </c>
      <c r="I41" s="2" t="s">
        <v>15</v>
      </c>
      <c r="J41" s="2" t="s">
        <v>21</v>
      </c>
    </row>
    <row r="42" customFormat="false" ht="120" hidden="false" customHeight="true" outlineLevel="0" collapsed="false">
      <c r="A42" s="2"/>
      <c r="B42" s="2" t="n">
        <v>27.99</v>
      </c>
      <c r="C42" s="2" t="n">
        <v>1</v>
      </c>
      <c r="D42" s="3" t="s">
        <v>172</v>
      </c>
      <c r="E42" s="2" t="s">
        <v>173</v>
      </c>
      <c r="F42" s="3" t="s">
        <v>174</v>
      </c>
      <c r="G42" s="2" t="s">
        <v>175</v>
      </c>
      <c r="H42" s="2" t="s">
        <v>14</v>
      </c>
      <c r="I42" s="2" t="s">
        <v>15</v>
      </c>
      <c r="J42" s="2" t="s">
        <v>176</v>
      </c>
    </row>
    <row r="43" customFormat="false" ht="120" hidden="false" customHeight="true" outlineLevel="0" collapsed="false">
      <c r="A43" s="2"/>
      <c r="B43" s="2" t="n">
        <v>27.99</v>
      </c>
      <c r="C43" s="2" t="n">
        <v>1</v>
      </c>
      <c r="D43" s="3" t="s">
        <v>177</v>
      </c>
      <c r="E43" s="2" t="s">
        <v>178</v>
      </c>
      <c r="F43" s="3" t="s">
        <v>179</v>
      </c>
      <c r="G43" s="2" t="s">
        <v>180</v>
      </c>
      <c r="H43" s="2" t="s">
        <v>14</v>
      </c>
      <c r="I43" s="2" t="s">
        <v>15</v>
      </c>
      <c r="J43" s="2" t="s">
        <v>181</v>
      </c>
    </row>
    <row r="44" customFormat="false" ht="120" hidden="false" customHeight="true" outlineLevel="0" collapsed="false">
      <c r="A44" s="2"/>
      <c r="B44" s="2" t="n">
        <v>27.63</v>
      </c>
      <c r="C44" s="2" t="n">
        <v>1</v>
      </c>
      <c r="D44" s="3" t="s">
        <v>182</v>
      </c>
      <c r="E44" s="2" t="s">
        <v>183</v>
      </c>
      <c r="F44" s="3" t="s">
        <v>184</v>
      </c>
      <c r="G44" s="2" t="s">
        <v>185</v>
      </c>
      <c r="H44" s="2" t="s">
        <v>14</v>
      </c>
      <c r="I44" s="2" t="s">
        <v>15</v>
      </c>
      <c r="J44" s="2" t="s">
        <v>186</v>
      </c>
    </row>
    <row r="45" customFormat="false" ht="120" hidden="false" customHeight="true" outlineLevel="0" collapsed="false">
      <c r="A45" s="2"/>
      <c r="B45" s="2" t="n">
        <v>26.99</v>
      </c>
      <c r="C45" s="2" t="n">
        <v>1</v>
      </c>
      <c r="D45" s="3" t="s">
        <v>187</v>
      </c>
      <c r="E45" s="2" t="s">
        <v>188</v>
      </c>
      <c r="F45" s="3" t="s">
        <v>189</v>
      </c>
      <c r="G45" s="2" t="s">
        <v>190</v>
      </c>
      <c r="H45" s="2" t="s">
        <v>14</v>
      </c>
      <c r="I45" s="2" t="s">
        <v>15</v>
      </c>
      <c r="J45" s="2" t="s">
        <v>57</v>
      </c>
    </row>
    <row r="46" customFormat="false" ht="120" hidden="false" customHeight="true" outlineLevel="0" collapsed="false">
      <c r="A46" s="2"/>
      <c r="B46" s="2" t="n">
        <v>26.99</v>
      </c>
      <c r="C46" s="2" t="n">
        <v>1</v>
      </c>
      <c r="D46" s="3" t="s">
        <v>191</v>
      </c>
      <c r="E46" s="2" t="s">
        <v>192</v>
      </c>
      <c r="F46" s="3" t="s">
        <v>193</v>
      </c>
      <c r="G46" s="2" t="s">
        <v>194</v>
      </c>
      <c r="H46" s="2" t="s">
        <v>14</v>
      </c>
      <c r="I46" s="2" t="s">
        <v>15</v>
      </c>
      <c r="J46" s="2" t="s">
        <v>39</v>
      </c>
    </row>
    <row r="47" customFormat="false" ht="120" hidden="false" customHeight="true" outlineLevel="0" collapsed="false">
      <c r="A47" s="2"/>
      <c r="B47" s="2" t="n">
        <v>26.24</v>
      </c>
      <c r="C47" s="2" t="n">
        <v>1</v>
      </c>
      <c r="D47" s="3" t="s">
        <v>195</v>
      </c>
      <c r="E47" s="2" t="s">
        <v>196</v>
      </c>
      <c r="F47" s="3" t="s">
        <v>197</v>
      </c>
      <c r="G47" s="2" t="s">
        <v>198</v>
      </c>
      <c r="H47" s="2" t="s">
        <v>14</v>
      </c>
      <c r="I47" s="2" t="s">
        <v>15</v>
      </c>
      <c r="J47" s="2" t="s">
        <v>21</v>
      </c>
    </row>
    <row r="48" customFormat="false" ht="120" hidden="false" customHeight="true" outlineLevel="0" collapsed="false">
      <c r="A48" s="2"/>
      <c r="B48" s="2" t="n">
        <v>26.04</v>
      </c>
      <c r="C48" s="2" t="n">
        <v>1</v>
      </c>
      <c r="D48" s="3" t="s">
        <v>199</v>
      </c>
      <c r="E48" s="2" t="s">
        <v>200</v>
      </c>
      <c r="F48" s="3" t="s">
        <v>201</v>
      </c>
      <c r="G48" s="2"/>
      <c r="H48" s="2" t="s">
        <v>14</v>
      </c>
      <c r="I48" s="2" t="s">
        <v>15</v>
      </c>
      <c r="J48" s="2"/>
    </row>
    <row r="49" customFormat="false" ht="120" hidden="false" customHeight="true" outlineLevel="0" collapsed="false">
      <c r="A49" s="2"/>
      <c r="B49" s="2" t="n">
        <v>25.99</v>
      </c>
      <c r="C49" s="2" t="n">
        <v>1</v>
      </c>
      <c r="D49" s="3" t="s">
        <v>202</v>
      </c>
      <c r="E49" s="2" t="s">
        <v>203</v>
      </c>
      <c r="F49" s="3" t="s">
        <v>204</v>
      </c>
      <c r="G49" s="2" t="s">
        <v>205</v>
      </c>
      <c r="H49" s="2" t="s">
        <v>14</v>
      </c>
      <c r="I49" s="2" t="s">
        <v>15</v>
      </c>
      <c r="J49" s="2" t="s">
        <v>44</v>
      </c>
    </row>
    <row r="50" customFormat="false" ht="120" hidden="false" customHeight="true" outlineLevel="0" collapsed="false">
      <c r="A50" s="2"/>
      <c r="B50" s="2" t="n">
        <v>25.99</v>
      </c>
      <c r="C50" s="2" t="n">
        <v>1</v>
      </c>
      <c r="D50" s="3" t="s">
        <v>202</v>
      </c>
      <c r="E50" s="2" t="s">
        <v>206</v>
      </c>
      <c r="F50" s="3" t="s">
        <v>204</v>
      </c>
      <c r="G50" s="2" t="s">
        <v>205</v>
      </c>
      <c r="H50" s="2" t="s">
        <v>14</v>
      </c>
      <c r="I50" s="2" t="s">
        <v>15</v>
      </c>
      <c r="J50" s="2" t="s">
        <v>44</v>
      </c>
    </row>
    <row r="51" customFormat="false" ht="120" hidden="false" customHeight="true" outlineLevel="0" collapsed="false">
      <c r="A51" s="2"/>
      <c r="B51" s="2" t="n">
        <v>24.99</v>
      </c>
      <c r="C51" s="2" t="n">
        <v>1</v>
      </c>
      <c r="D51" s="3" t="s">
        <v>207</v>
      </c>
      <c r="E51" s="2" t="s">
        <v>208</v>
      </c>
      <c r="F51" s="3" t="s">
        <v>209</v>
      </c>
      <c r="G51" s="2" t="s">
        <v>210</v>
      </c>
      <c r="H51" s="2" t="s">
        <v>14</v>
      </c>
      <c r="I51" s="2" t="s">
        <v>15</v>
      </c>
      <c r="J51" s="2" t="s">
        <v>21</v>
      </c>
    </row>
    <row r="52" customFormat="false" ht="120" hidden="false" customHeight="true" outlineLevel="0" collapsed="false">
      <c r="A52" s="2"/>
      <c r="B52" s="2" t="n">
        <v>24.9</v>
      </c>
      <c r="C52" s="2" t="n">
        <v>1</v>
      </c>
      <c r="D52" s="3" t="s">
        <v>211</v>
      </c>
      <c r="E52" s="2" t="s">
        <v>212</v>
      </c>
      <c r="F52" s="3" t="s">
        <v>213</v>
      </c>
      <c r="G52" s="2" t="s">
        <v>214</v>
      </c>
      <c r="H52" s="2" t="s">
        <v>14</v>
      </c>
      <c r="I52" s="2" t="s">
        <v>15</v>
      </c>
      <c r="J52" s="2" t="s">
        <v>215</v>
      </c>
    </row>
    <row r="53" customFormat="false" ht="120" hidden="false" customHeight="true" outlineLevel="0" collapsed="false">
      <c r="A53" s="2"/>
      <c r="B53" s="2" t="n">
        <v>24.89</v>
      </c>
      <c r="C53" s="2" t="n">
        <v>1</v>
      </c>
      <c r="D53" s="3" t="s">
        <v>216</v>
      </c>
      <c r="E53" s="2" t="s">
        <v>217</v>
      </c>
      <c r="F53" s="3" t="s">
        <v>218</v>
      </c>
      <c r="G53" s="2" t="s">
        <v>219</v>
      </c>
      <c r="H53" s="2" t="s">
        <v>14</v>
      </c>
      <c r="I53" s="2" t="s">
        <v>15</v>
      </c>
      <c r="J53" s="2" t="s">
        <v>44</v>
      </c>
    </row>
    <row r="54" customFormat="false" ht="120" hidden="false" customHeight="true" outlineLevel="0" collapsed="false">
      <c r="A54" s="2"/>
      <c r="B54" s="2" t="n">
        <v>23.99</v>
      </c>
      <c r="C54" s="2" t="n">
        <v>1</v>
      </c>
      <c r="D54" s="3" t="s">
        <v>220</v>
      </c>
      <c r="E54" s="2" t="s">
        <v>221</v>
      </c>
      <c r="F54" s="3" t="s">
        <v>222</v>
      </c>
      <c r="G54" s="2" t="s">
        <v>223</v>
      </c>
      <c r="H54" s="2" t="s">
        <v>14</v>
      </c>
      <c r="I54" s="2" t="s">
        <v>15</v>
      </c>
      <c r="J54" s="2" t="s">
        <v>215</v>
      </c>
    </row>
    <row r="55" customFormat="false" ht="120" hidden="false" customHeight="true" outlineLevel="0" collapsed="false">
      <c r="A55" s="2"/>
      <c r="B55" s="2" t="n">
        <v>23.9</v>
      </c>
      <c r="C55" s="2" t="n">
        <v>1</v>
      </c>
      <c r="D55" s="3" t="s">
        <v>224</v>
      </c>
      <c r="E55" s="2" t="s">
        <v>225</v>
      </c>
      <c r="F55" s="3" t="s">
        <v>226</v>
      </c>
      <c r="G55" s="2" t="s">
        <v>227</v>
      </c>
      <c r="H55" s="2" t="s">
        <v>14</v>
      </c>
      <c r="I55" s="2" t="s">
        <v>15</v>
      </c>
      <c r="J55" s="2" t="s">
        <v>228</v>
      </c>
    </row>
    <row r="56" customFormat="false" ht="120" hidden="false" customHeight="true" outlineLevel="0" collapsed="false">
      <c r="A56" s="2"/>
      <c r="B56" s="2" t="n">
        <v>22.9</v>
      </c>
      <c r="C56" s="2" t="n">
        <v>1</v>
      </c>
      <c r="D56" s="3" t="s">
        <v>229</v>
      </c>
      <c r="E56" s="2" t="s">
        <v>230</v>
      </c>
      <c r="F56" s="3" t="s">
        <v>231</v>
      </c>
      <c r="G56" s="2" t="s">
        <v>232</v>
      </c>
      <c r="H56" s="2" t="s">
        <v>14</v>
      </c>
      <c r="I56" s="2" t="s">
        <v>15</v>
      </c>
      <c r="J56" s="2" t="s">
        <v>228</v>
      </c>
    </row>
    <row r="57" customFormat="false" ht="120" hidden="false" customHeight="true" outlineLevel="0" collapsed="false">
      <c r="A57" s="2"/>
      <c r="B57" s="2" t="n">
        <v>22.38</v>
      </c>
      <c r="C57" s="2" t="n">
        <v>1</v>
      </c>
      <c r="D57" s="3" t="s">
        <v>233</v>
      </c>
      <c r="E57" s="2" t="s">
        <v>234</v>
      </c>
      <c r="F57" s="3" t="s">
        <v>235</v>
      </c>
      <c r="G57" s="2" t="s">
        <v>236</v>
      </c>
      <c r="H57" s="2" t="s">
        <v>14</v>
      </c>
      <c r="I57" s="2" t="s">
        <v>15</v>
      </c>
      <c r="J57" s="2"/>
    </row>
    <row r="58" customFormat="false" ht="120" hidden="false" customHeight="true" outlineLevel="0" collapsed="false">
      <c r="A58" s="2"/>
      <c r="B58" s="2" t="n">
        <v>21.06</v>
      </c>
      <c r="C58" s="2" t="n">
        <v>1</v>
      </c>
      <c r="D58" s="3" t="s">
        <v>237</v>
      </c>
      <c r="E58" s="2" t="s">
        <v>238</v>
      </c>
      <c r="F58" s="3" t="s">
        <v>239</v>
      </c>
      <c r="G58" s="2" t="s">
        <v>240</v>
      </c>
      <c r="H58" s="2" t="s">
        <v>14</v>
      </c>
      <c r="I58" s="2" t="s">
        <v>15</v>
      </c>
      <c r="J58" s="2"/>
    </row>
    <row r="59" customFormat="false" ht="120" hidden="false" customHeight="true" outlineLevel="0" collapsed="false">
      <c r="A59" s="2"/>
      <c r="B59" s="2" t="n">
        <v>20.99</v>
      </c>
      <c r="C59" s="2" t="n">
        <v>1</v>
      </c>
      <c r="D59" s="3" t="s">
        <v>241</v>
      </c>
      <c r="E59" s="2" t="s">
        <v>242</v>
      </c>
      <c r="F59" s="3" t="s">
        <v>243</v>
      </c>
      <c r="G59" s="2" t="s">
        <v>244</v>
      </c>
      <c r="H59" s="2" t="s">
        <v>14</v>
      </c>
      <c r="I59" s="2" t="s">
        <v>15</v>
      </c>
      <c r="J59" s="2" t="s">
        <v>245</v>
      </c>
    </row>
    <row r="60" customFormat="false" ht="120" hidden="false" customHeight="true" outlineLevel="0" collapsed="false">
      <c r="A60" s="2"/>
      <c r="B60" s="2" t="n">
        <v>20.99</v>
      </c>
      <c r="C60" s="2" t="n">
        <v>1</v>
      </c>
      <c r="D60" s="3" t="s">
        <v>241</v>
      </c>
      <c r="E60" s="2" t="s">
        <v>246</v>
      </c>
      <c r="F60" s="3" t="s">
        <v>243</v>
      </c>
      <c r="G60" s="2" t="s">
        <v>244</v>
      </c>
      <c r="H60" s="2" t="s">
        <v>14</v>
      </c>
      <c r="I60" s="2" t="s">
        <v>15</v>
      </c>
      <c r="J60" s="2" t="s">
        <v>245</v>
      </c>
    </row>
    <row r="61" customFormat="false" ht="120" hidden="false" customHeight="true" outlineLevel="0" collapsed="false">
      <c r="A61" s="2"/>
      <c r="B61" s="2" t="n">
        <v>20.05</v>
      </c>
      <c r="C61" s="2" t="n">
        <v>1</v>
      </c>
      <c r="D61" s="3" t="s">
        <v>247</v>
      </c>
      <c r="E61" s="2" t="s">
        <v>248</v>
      </c>
      <c r="F61" s="3" t="s">
        <v>249</v>
      </c>
      <c r="G61" s="2" t="s">
        <v>250</v>
      </c>
      <c r="H61" s="2" t="s">
        <v>14</v>
      </c>
      <c r="I61" s="2" t="s">
        <v>15</v>
      </c>
      <c r="J61" s="2" t="s">
        <v>21</v>
      </c>
    </row>
    <row r="62" customFormat="false" ht="120" hidden="false" customHeight="true" outlineLevel="0" collapsed="false">
      <c r="A62" s="2"/>
      <c r="B62" s="2" t="n">
        <v>19.99</v>
      </c>
      <c r="C62" s="2" t="n">
        <v>1</v>
      </c>
      <c r="D62" s="3" t="s">
        <v>251</v>
      </c>
      <c r="E62" s="2" t="s">
        <v>252</v>
      </c>
      <c r="F62" s="3" t="s">
        <v>253</v>
      </c>
      <c r="G62" s="2" t="s">
        <v>254</v>
      </c>
      <c r="H62" s="2" t="s">
        <v>14</v>
      </c>
      <c r="I62" s="2" t="s">
        <v>15</v>
      </c>
      <c r="J62" s="2" t="s">
        <v>21</v>
      </c>
    </row>
    <row r="63" customFormat="false" ht="120" hidden="false" customHeight="true" outlineLevel="0" collapsed="false">
      <c r="A63" s="2"/>
      <c r="B63" s="2" t="n">
        <v>19.9</v>
      </c>
      <c r="C63" s="2" t="n">
        <v>1</v>
      </c>
      <c r="D63" s="3" t="s">
        <v>255</v>
      </c>
      <c r="E63" s="2" t="s">
        <v>256</v>
      </c>
      <c r="F63" s="3" t="s">
        <v>257</v>
      </c>
      <c r="G63" s="2" t="s">
        <v>258</v>
      </c>
      <c r="H63" s="2" t="s">
        <v>14</v>
      </c>
      <c r="I63" s="2" t="s">
        <v>15</v>
      </c>
      <c r="J63" s="2" t="s">
        <v>259</v>
      </c>
    </row>
    <row r="64" customFormat="false" ht="120" hidden="false" customHeight="true" outlineLevel="0" collapsed="false">
      <c r="A64" s="2"/>
      <c r="B64" s="2" t="n">
        <v>19.43</v>
      </c>
      <c r="C64" s="2" t="n">
        <v>1</v>
      </c>
      <c r="D64" s="3" t="s">
        <v>260</v>
      </c>
      <c r="E64" s="2" t="s">
        <v>261</v>
      </c>
      <c r="F64" s="3" t="s">
        <v>262</v>
      </c>
      <c r="G64" s="2"/>
      <c r="H64" s="2" t="s">
        <v>14</v>
      </c>
      <c r="I64" s="2" t="s">
        <v>15</v>
      </c>
      <c r="J64" s="2"/>
    </row>
    <row r="65" customFormat="false" ht="120" hidden="false" customHeight="true" outlineLevel="0" collapsed="false">
      <c r="A65" s="2"/>
      <c r="B65" s="2" t="n">
        <v>19.29</v>
      </c>
      <c r="C65" s="2" t="n">
        <v>1</v>
      </c>
      <c r="D65" s="3" t="s">
        <v>263</v>
      </c>
      <c r="E65" s="2" t="s">
        <v>264</v>
      </c>
      <c r="F65" s="3" t="s">
        <v>265</v>
      </c>
      <c r="G65" s="2" t="s">
        <v>266</v>
      </c>
      <c r="H65" s="2" t="s">
        <v>14</v>
      </c>
      <c r="I65" s="2" t="s">
        <v>15</v>
      </c>
      <c r="J65" s="2"/>
    </row>
    <row r="66" customFormat="false" ht="120" hidden="false" customHeight="true" outlineLevel="0" collapsed="false">
      <c r="A66" s="2"/>
      <c r="B66" s="2" t="n">
        <v>18.89</v>
      </c>
      <c r="C66" s="2" t="n">
        <v>1</v>
      </c>
      <c r="D66" s="3" t="s">
        <v>267</v>
      </c>
      <c r="E66" s="2" t="s">
        <v>268</v>
      </c>
      <c r="F66" s="3" t="s">
        <v>269</v>
      </c>
      <c r="G66" s="2"/>
      <c r="H66" s="2" t="s">
        <v>14</v>
      </c>
      <c r="I66" s="2" t="s">
        <v>15</v>
      </c>
      <c r="J66" s="2"/>
    </row>
    <row r="67" customFormat="false" ht="120" hidden="false" customHeight="true" outlineLevel="0" collapsed="false">
      <c r="A67" s="2"/>
      <c r="B67" s="2" t="n">
        <v>17.9</v>
      </c>
      <c r="C67" s="2" t="n">
        <v>1</v>
      </c>
      <c r="D67" s="3" t="s">
        <v>270</v>
      </c>
      <c r="E67" s="2" t="s">
        <v>271</v>
      </c>
      <c r="F67" s="3" t="s">
        <v>272</v>
      </c>
      <c r="G67" s="2" t="s">
        <v>273</v>
      </c>
      <c r="H67" s="2" t="s">
        <v>14</v>
      </c>
      <c r="I67" s="2" t="s">
        <v>15</v>
      </c>
      <c r="J67" s="2" t="s">
        <v>274</v>
      </c>
    </row>
    <row r="68" customFormat="false" ht="120" hidden="false" customHeight="true" outlineLevel="0" collapsed="false">
      <c r="A68" s="2"/>
      <c r="B68" s="2" t="n">
        <v>16.99</v>
      </c>
      <c r="C68" s="2" t="n">
        <v>1</v>
      </c>
      <c r="D68" s="3" t="s">
        <v>275</v>
      </c>
      <c r="E68" s="2" t="s">
        <v>276</v>
      </c>
      <c r="F68" s="3" t="s">
        <v>277</v>
      </c>
      <c r="G68" s="2" t="s">
        <v>278</v>
      </c>
      <c r="H68" s="2" t="s">
        <v>14</v>
      </c>
      <c r="I68" s="2" t="s">
        <v>15</v>
      </c>
      <c r="J68" s="2" t="s">
        <v>186</v>
      </c>
    </row>
    <row r="69" customFormat="false" ht="120" hidden="false" customHeight="true" outlineLevel="0" collapsed="false">
      <c r="A69" s="2"/>
      <c r="B69" s="2" t="n">
        <v>15.99</v>
      </c>
      <c r="C69" s="2" t="n">
        <v>1</v>
      </c>
      <c r="D69" s="3" t="s">
        <v>279</v>
      </c>
      <c r="E69" s="2" t="s">
        <v>280</v>
      </c>
      <c r="F69" s="3" t="s">
        <v>281</v>
      </c>
      <c r="G69" s="2" t="s">
        <v>282</v>
      </c>
      <c r="H69" s="2" t="s">
        <v>14</v>
      </c>
      <c r="I69" s="2" t="s">
        <v>15</v>
      </c>
      <c r="J69" s="2" t="s">
        <v>57</v>
      </c>
    </row>
    <row r="70" customFormat="false" ht="120" hidden="false" customHeight="true" outlineLevel="0" collapsed="false">
      <c r="A70" s="2"/>
      <c r="B70" s="2" t="n">
        <v>14.99</v>
      </c>
      <c r="C70" s="2" t="n">
        <v>1</v>
      </c>
      <c r="D70" s="3" t="s">
        <v>283</v>
      </c>
      <c r="E70" s="2" t="s">
        <v>284</v>
      </c>
      <c r="F70" s="3" t="s">
        <v>285</v>
      </c>
      <c r="G70" s="2" t="s">
        <v>286</v>
      </c>
      <c r="H70" s="2" t="s">
        <v>14</v>
      </c>
      <c r="I70" s="2" t="s">
        <v>15</v>
      </c>
      <c r="J70" s="2" t="s">
        <v>39</v>
      </c>
    </row>
    <row r="71" customFormat="false" ht="120" hidden="false" customHeight="true" outlineLevel="0" collapsed="false">
      <c r="A71" s="2"/>
      <c r="B71" s="2" t="n">
        <v>14.55</v>
      </c>
      <c r="C71" s="2" t="n">
        <v>1</v>
      </c>
      <c r="D71" s="3" t="s">
        <v>287</v>
      </c>
      <c r="E71" s="2" t="s">
        <v>288</v>
      </c>
      <c r="F71" s="3" t="s">
        <v>289</v>
      </c>
      <c r="G71" s="2" t="s">
        <v>290</v>
      </c>
      <c r="H71" s="2" t="s">
        <v>14</v>
      </c>
      <c r="I71" s="2" t="s">
        <v>15</v>
      </c>
      <c r="J71" s="2"/>
    </row>
    <row r="72" customFormat="false" ht="120" hidden="false" customHeight="true" outlineLevel="0" collapsed="false">
      <c r="A72" s="2"/>
      <c r="B72" s="2" t="n">
        <v>13.99</v>
      </c>
      <c r="C72" s="2" t="n">
        <v>1</v>
      </c>
      <c r="D72" s="3" t="s">
        <v>291</v>
      </c>
      <c r="E72" s="2" t="s">
        <v>292</v>
      </c>
      <c r="F72" s="3" t="s">
        <v>293</v>
      </c>
      <c r="G72" s="2" t="s">
        <v>294</v>
      </c>
      <c r="H72" s="2" t="s">
        <v>14</v>
      </c>
      <c r="I72" s="2" t="s">
        <v>15</v>
      </c>
      <c r="J72" s="2"/>
    </row>
    <row r="73" customFormat="false" ht="120" hidden="false" customHeight="true" outlineLevel="0" collapsed="false">
      <c r="A73" s="2"/>
      <c r="B73" s="2" t="n">
        <v>12.15</v>
      </c>
      <c r="C73" s="2" t="n">
        <v>1</v>
      </c>
      <c r="D73" s="3" t="s">
        <v>295</v>
      </c>
      <c r="E73" s="2" t="s">
        <v>296</v>
      </c>
      <c r="F73" s="3" t="s">
        <v>297</v>
      </c>
      <c r="G73" s="2" t="s">
        <v>298</v>
      </c>
      <c r="H73" s="2" t="s">
        <v>14</v>
      </c>
      <c r="I73" s="2" t="s">
        <v>15</v>
      </c>
      <c r="J73" s="2"/>
    </row>
    <row r="74" customFormat="false" ht="120" hidden="false" customHeight="true" outlineLevel="0" collapsed="false">
      <c r="A74" s="2"/>
      <c r="B74" s="2" t="n">
        <v>11.9</v>
      </c>
      <c r="C74" s="2" t="n">
        <v>1</v>
      </c>
      <c r="D74" s="3" t="s">
        <v>299</v>
      </c>
      <c r="E74" s="2" t="s">
        <v>300</v>
      </c>
      <c r="F74" s="3" t="s">
        <v>301</v>
      </c>
      <c r="G74" s="2" t="s">
        <v>302</v>
      </c>
      <c r="H74" s="2" t="s">
        <v>14</v>
      </c>
      <c r="I74" s="2" t="s">
        <v>15</v>
      </c>
      <c r="J74" s="2" t="s">
        <v>303</v>
      </c>
    </row>
    <row r="75" customFormat="false" ht="120" hidden="false" customHeight="true" outlineLevel="0" collapsed="false">
      <c r="A75" s="2"/>
      <c r="B75" s="2" t="n">
        <v>10.3</v>
      </c>
      <c r="C75" s="2" t="n">
        <v>1</v>
      </c>
      <c r="D75" s="3" t="s">
        <v>304</v>
      </c>
      <c r="E75" s="2" t="s">
        <v>305</v>
      </c>
      <c r="F75" s="3" t="s">
        <v>306</v>
      </c>
      <c r="G75" s="2" t="s">
        <v>307</v>
      </c>
      <c r="H75" s="2" t="s">
        <v>14</v>
      </c>
      <c r="I75" s="2" t="s">
        <v>15</v>
      </c>
      <c r="J75" s="2"/>
    </row>
    <row r="76" customFormat="false" ht="120" hidden="false" customHeight="true" outlineLevel="0" collapsed="false">
      <c r="A76" s="2"/>
      <c r="B76" s="2" t="n">
        <v>7.99</v>
      </c>
      <c r="C76" s="2" t="n">
        <v>1</v>
      </c>
      <c r="D76" s="3" t="s">
        <v>308</v>
      </c>
      <c r="E76" s="2" t="s">
        <v>309</v>
      </c>
      <c r="F76" s="3" t="s">
        <v>310</v>
      </c>
      <c r="G76" s="2" t="s">
        <v>311</v>
      </c>
      <c r="H76" s="2" t="s">
        <v>14</v>
      </c>
      <c r="I76" s="2" t="s">
        <v>15</v>
      </c>
      <c r="J76" s="2" t="s">
        <v>57</v>
      </c>
    </row>
    <row r="77" customFormat="false" ht="15" hidden="false" customHeight="false" outlineLevel="0" collapsed="false">
      <c r="A77" s="4"/>
      <c r="B77" s="5" t="s">
        <v>312</v>
      </c>
    </row>
    <row r="78" customFormat="false" ht="15" hidden="false" customHeight="false" outlineLevel="0" collapsed="false">
      <c r="A78" s="4" t="s">
        <v>313</v>
      </c>
      <c r="B78" s="6" t="n">
        <f aca="false">SUM(B2:B76)*4.77</f>
        <v>13193.4384</v>
      </c>
    </row>
  </sheetData>
  <hyperlinks>
    <hyperlink ref="D2" r:id="rId1" display="Ultenic Odkurzacz pionowy bezprzewodowy U12 Vesla, 450W 45kPa, Mocny odkurzacz bezprzewodowy z detekcją laserową, 45 min/4 prędkości, Szczotka przeciwwłosowa, do dywanów, sierści zwierząt, twardych powierzchni, samochodów."/>
    <hyperlink ref="F2" r:id="rId2" display="B0C3M36NYW"/>
    <hyperlink ref="D3" r:id="rId3" display="Philips GC7844/20 - Stacja parowa bez oparzeń i konieczności regulacji temperatury, 6,5 bara, uderzenie pary 400 g, automatyczne wyłączanie, kompaktowy rozmiar, specjalna podeszwa, kolor niebieski"/>
    <hyperlink ref="F3" r:id="rId4" display="B084QZ68MF"/>
    <hyperlink ref="D4" r:id="rId5" display="Odkurzacz bezprzewodowy 35Kpa, 3 w 1 Odkurzacz bezprzewodowy Mniejszy Hałas, Czas Pracy 40 Minut, Potężne ssanie, Ekran dotykowy LED, Cztery etapy filtracji, Pionowy odkurzacz do sierści zwierząt domowych"/>
    <hyperlink ref="F4" r:id="rId6" display="B0D97XRSZ3"/>
    <hyperlink ref="D5" r:id="rId7" display="Bosch / 11014117 Czarna grupa parzenia do ekspresów do kawy."/>
    <hyperlink ref="F5" r:id="rId8" display="B07BPGYZ6C"/>
    <hyperlink ref="D6" r:id="rId9" display="SEVERIN Pieniacz do mleka, elektryczny mleczny piankownik z naczyniem z nierdzewnej stali, piankownik do mleka do zimnego i ciepłego piania, czarny, srebrny, stal nierdzewna, SM 3588."/>
    <hyperlink ref="F6" r:id="rId10" display="B0BXH1K7WF"/>
    <hyperlink ref="D7" r:id="rId11" display="Moulinex Blender, Mini mieszadło kompaktowe, 400 W, Technologia Powelix, Ostrza zdejmowalne, 2 prędkości, Kontrola konsystencji, Dzbanek szklany, Butelka do zabrania ze szkła Tritan, Pulseo, Metal LM17GD10"/>
    <hyperlink ref="F7" r:id="rId12" display="B09T3F4NLJ"/>
    <hyperlink ref="D8" r:id="rId13" display="Moulinex ls330d11 4 kromki (s) 1400 W ze stali nierdzewnej - Toster (4 kromki (s), stal nierdzewna, stal nierdzewna, przyciski, obrotowe, 1400 W)"/>
    <hyperlink ref="F8" r:id="rId14" display="B01M36C0DG"/>
    <hyperlink ref="D9" r:id="rId15" display="Seria Philips Azur 7000 Żelazko parowe - 2800 W, ciągła para 50g/min, strzał pary 250 g, para pionowa, płyta SteamGlide Plus, niebieski / błękitny (DST7020/20)"/>
    <hyperlink ref="F9" r:id="rId16" display="B0BS41731X"/>
    <hyperlink ref="D10" r:id="rId17" display="Russell Hobbs Dampfglätter [Winner of the test] Żelazko Multi Steam Genie Pro Aroma (1800W, 32g/min para, żelazko podróżne z 3 nakładkami: na ubrania, zasłony, meble tapicerowane) 28041-56"/>
    <hyperlink ref="F10" r:id="rId18" display="B098FJCBQ4"/>
    <hyperlink ref="D11" r:id="rId19" display="Philips Ekspres do Kawy z Termosem 1,2 L, do 15 filiżanek, Bogaty Smak Kawy, Automatyczne Wyłączanie, Ze Stali Nierdzewnej, Srebrny/Czarny (HD7546/20)"/>
    <hyperlink ref="F11" r:id="rId20" display="B000ALVUM6"/>
    <hyperlink ref="D12" r:id="rId21" display="Czajnik Moulinex z szkła, Czajnik elektryczny, Skale, Pojemność 1,7L, Łatwy do czyszczenia, Biały, BY6R5130"/>
    <hyperlink ref="F12" r:id="rId22" display="B0DHZLV4QT"/>
    <hyperlink ref="D13" r:id="rId23" display="Yivy Mop Head for Dyson V11 V10 V8 V7 V15 Vacuum Cleaner, 2 in 1 Mop Accessory, Motorized Turbo Brush with Removable Water Tank and 6 Microfiber + 4 Chenille Mop Pads"/>
    <hyperlink ref="F13" r:id="rId24" display="B0CVQHTC3B"/>
    <hyperlink ref="D14" r:id="rId25" display="Famibay Dywan biegnik korytarz antypoślizgowe 65x220cm Dywanik korytarz Przypadkowy dywanik Korytarz Długi staromodny dywan Biegacz kuchenny do wejścia korytarzyk kuchnia sypialnia pokój dzienny"/>
    <hyperlink ref="F14" r:id="rId26" display="B0B937277L"/>
    <hyperlink ref="D15" r:id="rId27" display="Moulinex Lightmix, przenośny blender, 300 ml, mocny, ładowalny, Nest Yellow, LM1C0210"/>
    <hyperlink ref="F15" r:id="rId28" display="B0DCPBM5JC"/>
    <hyperlink ref="D16" r:id="rId29" display="Rowenta DW4301D1 Access Steam Iron Steam, 2500W, 250 ml, Steam Shot 140 g/min, Stainless Steel Microsteam Plate, Anticalcare System, Precision Tip and Drip Protection."/>
    <hyperlink ref="F16" r:id="rId30" display="B0B9HQ7T6G"/>
    <hyperlink ref="D17" r:id="rId31" display="Cecotec Gofer Fun Gofrestone Sphere. Powłoka nieprzywierająca RockStone, okrągły design, obrót o 180º w celu zoptymalizowania użytkowania, 1000 W."/>
    <hyperlink ref="F17" r:id="rId32" display="B07K8RSLSZ"/>
    <hyperlink ref="D18" r:id="rId33" display="POJEMNIK DO GOTOWANIA Z NISKĄ MIEDNICĄ Z POKRYWKĄ 26 cm."/>
    <hyperlink ref="F18" r:id="rId34" display="B0D646GL5T"/>
    <hyperlink ref="D19" r:id="rId35" display="Russell Hobbs Multifunction Device 3-in-1 [Sandwich Maker, Waffle Iron, Contact Grill] Fiesta (Dyskretne i powlekane antyprzywiercanie powierzchnie, rozszerzalne: Cake Pop, Mini Donut, Churros) 24540-56"/>
    <hyperlink ref="F19" r:id="rId36" display="B078XY9BB4"/>
    <hyperlink ref="D20" r:id="rId37" display="BODUM - 11452-01EURO - BISTRO - Elektryczny czajnik - 1.300 W - 1.0 l, Czarny"/>
    <hyperlink ref="F20" r:id="rId38" display="B00742INF6"/>
    <hyperlink ref="D21" r:id="rId39" display="YASHE Kontaktgrill, 4 plastry do grilla Panini z powłoką nieprzywierającą, toster 1800W z kontrolą temperatury, wskaźnikiem kontrolnym, otwiera się na 180 stopni, wymienna tacka na krople, kolor czarny"/>
    <hyperlink ref="F21" r:id="rId40" display="B0CWL75XHJ"/>
    <hyperlink ref="D22" r:id="rId41" display="Cecotec Sandwichera Rock'nToast 4 en 1. Mocowanie 1000 W, Pojemność na 2 Kanapki, Wykończenie ze stali nierdzewnej, 4 Wymienne płyty z powłoką kamienia RockStone"/>
    <hyperlink ref="F22" r:id="rId42" display="B09HV7WJ79"/>
    <hyperlink ref="D23" r:id="rId43" display="Kawiarka elektryczna Ariete 1358-11 Moka Aroma, pojemność 4 filiżanek, 400W, bezprzewodowa podstawa, czarna"/>
    <hyperlink ref="F23" r:id="rId44" display="B007R1H4OK"/>
    <hyperlink ref="D24" r:id="rId45" display="Żelazko parowe Philips EasySpeed, moc 2000W, strzał pary 100g, zbiornik na wodę 220ml, płyta ceramiczna odporna na zarysowania, system antykapania, kontrola Calc-Clean (GC1751/80)"/>
    <hyperlink ref="F24" r:id="rId46" display="B07VXQYGDT"/>
    <hyperlink ref="D25" r:id="rId47" display="Philips Sandwichmaker Serii 5000, 750 W, Panini, Gofry, Płyty do kanapek, Czarny/Srebrny (HD2350/80)"/>
    <hyperlink ref="F25" r:id="rId48" display="B0CPJ23RHZ"/>
    <hyperlink ref="D26" r:id="rId49" display="Moneta 0008650232 Etnea PRO Patelnia 32 cm z uchwytem ze stali nierdzewnej, aluminium, czarny"/>
    <hyperlink ref="F26" r:id="rId50" display="B09444Y4KS"/>
    <hyperlink ref="D27" r:id="rId51" display="Braun TributeCollection CJ 5050 WH, Elektryczna wyciskarka do cytrusów z technologią Start &amp; Stop, Serwuje bezpośrednio do szklanki, Pokrywa ochronna w komplecie, 60W, Biały"/>
    <hyperlink ref="F27" r:id="rId52" display="B0CDC3B98J"/>
    <hyperlink ref="D28" r:id="rId53" display="MAŁA WAGA 8487 Ariera do jogurtów 7 cyfrowa, Ariera + 13 Słoików szklanych 190ml na domowe jogurty, Timer do 14 godzin, Automatyczne wyłączanie, Biały"/>
    <hyperlink ref="F28" r:id="rId54" display="B098QSV9S5"/>
    <hyperlink ref="D29" r:id="rId55" display="Russell Hobbs Iron Steam [Powerful] PowerStream (3100W, 350ml Tank, 70g/min + 210 g/min Pressing Effect, self-cleaning &amp; Sprayer, Ceramic Soleplate, anti-drip) 20630-56"/>
    <hyperlink ref="F29" r:id="rId56" display="B00QKBVML4"/>
    <hyperlink ref="D30" r:id="rId57" display="Ovetedot Montalatte Elettrico, Automatyczny 4 w 1 kawowy zakraplacz elektryczny, Gorąca i zimna mleczna pianka, Cichy zakraplacz do kawy, Cappuccino, Macchiato, Ciepła czekolada, Perła Biała"/>
    <hyperlink ref="F30" r:id="rId58" display="B0DHXQ2CHR"/>
    <hyperlink ref="D31" r:id="rId59" display="Toster Braun PurShine HT1510 BK - Toster z podwójnym otworem, 8 stopni opalania, funkcja podgrzewania i rozmrażania, wysuwana tacka na okruchy, 900 watów, czarny"/>
    <hyperlink ref="F31" r:id="rId60" display="B0BCKRXMYS"/>
    <hyperlink ref="D32" r:id="rId61" display="Russell Hobbs czajnik (1,7l, 2400W, niebieskie podświetlenie LED) Textures+ (funkcja szybkiego gotowania, wymienny filtr przeciw kamieniowi, podświetlony wskaźnik poziomu wody, automatyczne otwieranie pokrywy) czajnik do herbaty 22591-70"/>
    <hyperlink ref="F32" r:id="rId62" display="B01B0YT0E6"/>
    <hyperlink ref="D33" r:id="rId63" display="Humidifier powietrza Pro Breeze 3,8L Ultrasonic, Dom, Dziecko, Sypialnia, Dyfuzor  Zapachów, 40h Autonomia, Duży Zbiornik Wody, LED Night Light, Auto Off"/>
    <hyperlink ref="F33" r:id="rId64" display="B073SDLCLK"/>
    <hyperlink ref="D34" r:id="rId65" display="Imetec Perfect Comfort - Żelazko parowe - Lekkie - Łatwe w obsłudze - Ochrona przed osadem wapiennym - Wydajność pary 140 g - Płyta ze stali nierdzewnej - 2200 W - Ergonomiczna rękojeść - Oszczędność energii."/>
    <hyperlink ref="F34" r:id="rId66" display="B0C7QV6S33"/>
    <hyperlink ref="D35" r:id="rId67" display="Russell Hobbs Żelazko parowe [2600W, 210 g dodatkowy strumień pary] Żelazko (300ml zbiornik na wodę, płyta ceramiczna, funkcja samooczyszczania i rozpylania wody, Przeciwblokada i automatyczne czyszczenie kamienia, 70 g/min para) 20562-56"/>
    <hyperlink ref="F35" r:id="rId68" display="B00F9SUKE4"/>
    <hyperlink ref="D36" r:id="rId69" display="Żelazko parowe Rowenta Effective, 2400 W, strzał pary, płyta ze stali nierdzewnej odporna na zarysowania, funkcja przeciwkapaniowa, regulacja manualna, ergonomiczna rączka, precyzyjna końcówka"/>
    <hyperlink ref="F36" r:id="rId70" display="B0B6993LT7"/>
    <hyperlink ref="D37" r:id="rId71" display="SEVERIN Żelazko parowe z ceramiczną płytką do prasowania i efektem nieprzywierania, 2500W, strumień pary 70g/min, zmienna ilość pary 30g/min, Idealne do prasowania na mokro i na sucho, Biało-Fioletowe, BA 3210"/>
    <hyperlink ref="F37" r:id="rId72" display="B0000D83CX"/>
    <hyperlink ref="D38" r:id="rId73" display="Russell Hobbs Żelazko parowe [2600W, 210 g dodatkowy strumień pary] Żelazko (300ml zbiornik na wodę, płyta ceramiczna, funkcja samooczyszczania i rozpylania wody, Przeciwblokada i automatyczne czyszczenie kamienia, 70 g/min para) 20562-56"/>
    <hyperlink ref="F38" r:id="rId74" display="B00F9SUKE4"/>
    <hyperlink ref="D39" r:id="rId75" display="Żelazko parowe Rowenta Effective, 2400 W, strzał pary, płyta ze stali nierdzewnej odporna na zarysowania, funkcja przeciwkapaniowa, regulacja manualna, ergonomiczna rączka, precyzyjna końcówka"/>
    <hyperlink ref="F39" r:id="rId76" display="B0B6993LT7"/>
    <hyperlink ref="D40" r:id="rId77" display="Elektryczny czajnik Cecotec z cyfrowym wyświetlaczem ThermoSense 400 VisionLight. Pojemność 1,7 litra, moc 2200 W, wnętrze ze szkła i stali nierdzewnej, ekran dotykowy, 7 poziomów temperatury, podstawa obrotowa o 360º."/>
    <hyperlink ref="F40" r:id="rId78" display="B0BPZP8XC2"/>
    <hyperlink ref="D41" r:id="rId79" display="Płaska żelazko bezprzewodowe Cecotec IronHero 3100. 3100 W, technologia Power Steam, ciągła produkcja 35g/min pary, super para 190g, bez kabli, podeszwa Turbo Slide, Auto Off, autonomia 90 sekund"/>
    <hyperlink ref="F41" r:id="rId80" display="B0BPZW9HFT"/>
    <hyperlink ref="D42" r:id="rId81" display="Kartusz Filtrujący do Wody Waterdrop, Zamiennik dla Brita Maxtra+ Plus, Maxtra Pro All-in-1, Kompatybilny z Dzbankiem Filtrującym Brita, Redukcja PFAS, PFOA/PFOS, Certyfikat TÜV SÜD, NSF (6)"/>
    <hyperlink ref="F42" r:id="rId82" display="B07FLYLSW9"/>
    <hyperlink ref="D43" r:id="rId83" display="SEVERIN Płyta grzejna do kuchni, biura lub kempingu, mała płyta grzejna z bezstopniową regulacją temperatury, kuchenka kempingowa na jeden garnek, biała, 1 500 W, KP 1091."/>
    <hyperlink ref="F43" r:id="rId84" display="B007HMQO18"/>
    <hyperlink ref="D44" r:id="rId85" display="Jocca - Elektryczna włoska kawiarka 6 filiżanek z obrotową podstawą 360°, dzbankiem bez kabla, dotykowym panelem sterowania i zimną rączką"/>
    <hyperlink ref="F44" r:id="rId86" display="B06XKHRSKN"/>
    <hyperlink ref="D45" r:id="rId87" display="Kettle Exstoio | Test Zwycięzca Test Haus &amp; Garden Test 02/2019 | Wykonane z wysokiej jakości szkła borokrzemowego | Z wyborem temperatury (60-70-80-90-100 ° C) | Bez BPA | Autooff i ochrona ręki suchej | 2200W | WK-119255.5"/>
    <hyperlink ref="F45" r:id="rId88" display="B07FR8WFGL"/>
    <hyperlink ref="D46" r:id="rId89" display="Russell Hobbs Mini Electric Ocklife [Multifunkcja] Red Desire (dla warzyw, owoców i mięs, przycisku operacyjnego, szklanej miski 500 ml, stalowym ostrzem, osłony ochrony) 24660-56"/>
    <hyperlink ref="F46" r:id="rId90" display="B079TKTQQ1"/>
    <hyperlink ref="D47" r:id="rId91" display="Philips Serie 3000 Żelazko pionowe z parownikiem - 1000W, 20g/min pary, 100ml zdejmowany zbiornik na wodę, plastikowa płyta, etui w zestawie, 630g lekki, fioletowy (STH3010/30)"/>
    <hyperlink ref="F47" r:id="rId92" display="B0CTMLR6ZL"/>
    <hyperlink ref="D48" r:id="rId93" display="RUKHOOL Kosz Pojemnik Zbiornik na kurz do Dyson V6 Pojemnik na Pył Detachable Parts DC58 DC59 DC62 DC74 Akcesoria Pojemnik na Kurz Rezerwowy Pojemnik na Odkurzacz Akcesoria Dustbin."/>
    <hyperlink ref="F48" r:id="rId94" display="B0DDWQ3P19"/>
    <hyperlink ref="D49" r:id="rId95" display="Moulinex Principio LS160111 - Toster z jednym długim otworem o długości 25 cm, tacka na okruchy z 7 poziomami opiekania, funkcja odmrażania i przycisk wyłączania, do różnorodnych rodzajów chleba, kolor biały"/>
    <hyperlink ref="F49" r:id="rId96" display="B075ZVW9QR"/>
    <hyperlink ref="D50" r:id="rId97" display="Moulinex Principio LS160111 - Toster z jednym długim otworem o długości 25 cm, tacka na okruchy z 7 poziomami opiekania, funkcja odmrażania i przycisk wyłączania, do różnorodnych rodzajów chleba, kolor biały"/>
    <hyperlink ref="F50" r:id="rId98" display="B075ZVW9QR"/>
    <hyperlink ref="D51" r:id="rId99" display="Żelazko pionowe Ariete 4167 - stal nierdzewna - ciągła para - dezynfekuje i odświeża odzież - 1200 wat - zdejmowana szczotka - biały"/>
    <hyperlink ref="F51" r:id="rId100" display="B01M9FWK3W"/>
    <hyperlink ref="D52" r:id="rId101" display="BEHOME Elektryczny kuchenny chopper o pojemności 1L z podwójną ostrzem ze stali 300W do mięsa, warzyw, sera, pesto"/>
    <hyperlink ref="F52" r:id="rId102" display="B09RZZMHXS"/>
    <hyperlink ref="D53" r:id="rId103" display="Cecotec Toster Płaski Poziomy Turbo Easytoast Basic. 900 W mocy z 6 poziomami, 3 opornicami kwarcowymi, tacka na okruchy i miejsce na kabel, dioda wskazująca, 31x35 cm, czarny"/>
    <hyperlink ref="F53" r:id="rId104" display="B07N2QQP4G"/>
    <hyperlink ref="D54" r:id="rId105" display="Tristar Grill elektryczny GR-2650 - Powierzchnia grillowania 22,5 x 14 cm - 700 W"/>
    <hyperlink ref="F54" r:id="rId106" display="B01N2R2P3U"/>
    <hyperlink ref="D55" r:id="rId107" display="Cecotec Elektryczny Grzejnik Niskiego Zużycia ReadyWarm 2050 Max Force Black. Termowentylator o mocy 2000 W, 3 Tryby, Regulowany Termostat, Łatwe w Użyciu, Obszar Zasięgu 20 m2, Czarny"/>
    <hyperlink ref="F55" r:id="rId108" display="B0BQ18F7XT"/>
    <hyperlink ref="D56" r:id="rId109" display="Cecotec Grzałka Elektryczna O Niskim Zużyciu ReadyWarm 2000 Max Dual White. Wentylator grzejny o mocy 2000 W, Oszylacja 65º, 3 Tryby, Regulowany Termstat, Powierzchnia Ogrzewana 20 m2, Biały."/>
    <hyperlink ref="F56" r:id="rId110" display="B0BPYZBRBP"/>
    <hyperlink ref="D57" r:id="rId111" display="VIOKS Wymiana szczotki do odkurzacza dla dysоn szczotka podłogowa 914606-04 Flat Out Head - głowica do odkurzacza dla dysоn odkurzacz do podłóg DC02 DC22 DC23 DC24 DC25 itp"/>
    <hyperlink ref="F57" r:id="rId112" display="B0BYQ4RJLQ"/>
    <hyperlink ref="D58" r:id="rId113" display="Nakrywka Varoma i silikonowy garnek do akcesorium parowego Vorwerk Thermomix TM5 TM6 TM31."/>
    <hyperlink ref="F58" r:id="rId114" display="B0BDKBCFGM"/>
    <hyperlink ref="D59" r:id="rId115" display="Tristar BW-4751 Pokrowiec termiczny na pojedynczą materac, poliester, biały"/>
    <hyperlink ref="F59" r:id="rId116" display="B009R2Q32G"/>
    <hyperlink ref="D60" r:id="rId117" display="Tristar BW-4751 Pokrowiec termiczny na pojedynczą materac, poliester, biały"/>
    <hyperlink ref="F60" r:id="rId118" display="B009R2Q32G"/>
    <hyperlink ref="D61" r:id="rId119" display="Deska podróżna Cecotec GoForce 8000 Folding Titanium. Moc 1200 W, parowanie 53 g/min, podeszwa TitaniumSlide, kontrola temperatury i tkanin."/>
    <hyperlink ref="F61" r:id="rId120" display="B07MPZ5BSL"/>
    <hyperlink ref="D62" r:id="rId121" display="AEG DB 1740LG Żelazko / 2400 W / 110g pary uderzeniowej / 0-30g pary/min. / wskaźnik pozostałego ciepła / ceramiczna podeszwa żelazka / śliskość / zbiornik na wodę 250 ml / 2 m kabel / system przeciwko osadzaniu kamienia / jasnozielony, biały"/>
    <hyperlink ref="F62" r:id="rId122" display="B08241J5YX"/>
    <hyperlink ref="D63" r:id="rId123" display="Pakiet akcesoriów Cecotec do przekąsek i płaska misa TurboCecofry 4D. Specjalne przekąski i płaska miska do pizzy, 3 litry pojemności, odpowiednie do mycia w zmywarce."/>
    <hyperlink ref="F63" r:id="rId124" display="B0742JRPCK"/>
    <hyperlink ref="D64" r:id="rId125" display="Elektryczny otwieracz do puszek, elektryczny otwieracz do puszek, bezobsługowy, dla rąk z zapaleniem stawów, przycisk One-Touch, gładkie krawędzie i bezpieczne w użyciu, silny i łatwy w obsłudze dla kucharzy i"/>
    <hyperlink ref="F64" r:id="rId126" display="B0DJ71L5TK"/>
    <hyperlink ref="D65" r:id="rId127" display="MixFino® Salatschleuder V2 dla akcesoriów Thermomix TM6 TM5 - Wreszcie suszenie sałaty i wiele więcej z Twoim Thermomix - Jakość Made in Germany"/>
    <hyperlink ref="F65" r:id="rId128" display="B09MZDNY7M"/>
    <hyperlink ref="D66" r:id="rId129" display="Podkładka pod lodówkę, 60x60 cm, Mata silikonowa pod lodówkę z podwyższonym brzegiem, taca ociekowa pod lodówkę, ochrona podłogi pod lodówkę pralkę winiarkę (szara)"/>
    <hyperlink ref="F66" r:id="rId130" display="B0D7MB5KJD"/>
    <hyperlink ref="D67" r:id="rId131" display="Kärcher Filtr płaski z fałdami, akcesorium do odkurzaczy AD 3200, AD 3 Premium i AD 4 Premium, pomarańczowy, biały"/>
    <hyperlink ref="F67" r:id="rId132" display="B009LB5BYE"/>
    <hyperlink ref="D68" r:id="rId133" display="Jata HCAF2006 - Włoska kawiarka indukcyjna, pojemność 6 filiżanek, odpowiednia do wszystkich rodzajów kuchni, korpus aluminiowy, kolor czerwony"/>
    <hyperlink ref="F68" r:id="rId134" display="B092MWM8CH"/>
    <hyperlink ref="D69" r:id="rId135" display="GRIFEMA GC1001, Elektryczny czajnik 1100 W / 0,8 litra, z filtrem przeciw osadzaniu się kamienia oraz automatycznym wyłącznikiem, plastikowy z 360-stopniowym obrotem podstawy"/>
    <hyperlink ref="F69" r:id="rId136" display="B093BYRMLH"/>
    <hyperlink ref="D70" r:id="rId137" display="Seb XF101001 Delices Box Zestaw z jednym pojemnikiem na jogurt o pojemności 1 litra z serwatką"/>
    <hyperlink ref="F70" r:id="rId138" display="B009EM7UP8"/>
    <hyperlink ref="D71" r:id="rId139" display="Kosz do grillowania ryb, kosz do grillowania ryb, stal nierdzewna, składany, przenośny, korytko do grillowania, kosz do grillowania ryb i warzyw, z torbą Oxford i 2 szczotkami silikonowymi"/>
    <hyperlink ref="F71" r:id="rId140" display="B0BW97NT9L"/>
    <hyperlink ref="D72" r:id="rId141" display="Wick Przenośny Bezdrożny Dyfuzor - urządzenie bez wody - USB-Plug-In - funkcja nocnego świecenia - wkłady z olejkami eterycznymi w zestawie - idealny do podróży - WH1800EU"/>
    <hyperlink ref="F72" r:id="rId142" display="B08M9F5135"/>
    <hyperlink ref="D73" r:id="rId143" display="Fousenuk 4-pak Filtrów Kompatybilnych z Dysonem V10, Akcesoria Filtrujące do Odkurzacza, Wymiana Filtra Do Odkurzacza Cyklonowego, Zamiennik Filtra Do Odkurzacza, Całkowicie Czyste, Filtry Pralne Do Wymiany"/>
    <hyperlink ref="F73" r:id="rId144" display="B0D7MFKYRM"/>
    <hyperlink ref="D74" r:id="rId145" display="Wyciskarka do cytrusów elektryczna mała pojemność 700 ML czarna z tworzywa sztucznego | Podwójny ruch dwukierunkowy stożek do wyciskania Dzbanek pomiarowy"/>
    <hyperlink ref="F74" r:id="rId146" display="B09XMRSBZC"/>
    <hyperlink ref="D75" r:id="rId147" display="Mieszadło ręczne Braun część górna kolor czarny"/>
    <hyperlink ref="F75" r:id="rId148" display="B00OZLIEJY"/>
    <hyperlink ref="D76" r:id="rId149" display="Pusty torebki herbaty jednorazowe z sznurkiem, woreczki luzem, 200 sztuk, puste (6 x 8 cm)"/>
    <hyperlink ref="F76" r:id="rId150" display="B0B12VS3J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6Z</dcterms:created>
  <dc:creator/>
  <dc:description/>
  <dc:language>en-US</dc:language>
  <cp:lastModifiedBy>User</cp:lastModifiedBy>
  <dcterms:modified xsi:type="dcterms:W3CDTF">2025-08-27T1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