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34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Imetec Zerocalc Ps1 2000 części kompaktowe, ciśnienie pompy do 3,8 bar, technologia antywapienna, ciągłe napełnianie, gotowość do pary w ciągu jednej minuty</t>
  </si>
  <si>
    <t xml:space="preserve">LPNA049711920</t>
  </si>
  <si>
    <t xml:space="preserve">B07P35DTPJ</t>
  </si>
  <si>
    <t xml:space="preserve">8007403090142</t>
  </si>
  <si>
    <t xml:space="preserve">spL01o2912L</t>
  </si>
  <si>
    <t xml:space="preserve">Kitchen</t>
  </si>
  <si>
    <t xml:space="preserve">Baseus AP02 Odkurzacz ręczny</t>
  </si>
  <si>
    <t xml:space="preserve">LPNHE817617239</t>
  </si>
  <si>
    <t xml:space="preserve">B0CJ4YNJ1V</t>
  </si>
  <si>
    <t xml:space="preserve">0850056972000</t>
  </si>
  <si>
    <t xml:space="preserve">LACOR 69243 Supersillenciosa Maxi jogurt, idealny do produkcji kefiru, jogurtu greckiego i sera śmietankowego, z timerem 48 godzin, ekran LED, 2 l, 20 x 23 cm, biały</t>
  </si>
  <si>
    <t xml:space="preserve">LPNA046998493</t>
  </si>
  <si>
    <t xml:space="preserve">B09ZYF6J85</t>
  </si>
  <si>
    <t xml:space="preserve">8414271692437</t>
  </si>
  <si>
    <t xml:space="preserve">Conopu Osuszacz, Biały, 1 Sztuka</t>
  </si>
  <si>
    <t xml:space="preserve">LPNHE813948113</t>
  </si>
  <si>
    <t xml:space="preserve">B0B8CX5V6F</t>
  </si>
  <si>
    <t xml:space="preserve">6975414350215</t>
  </si>
  <si>
    <t xml:space="preserve">Rowenta Żelazko parowe 2800 W niebieskie</t>
  </si>
  <si>
    <t xml:space="preserve">LPNA049250285</t>
  </si>
  <si>
    <t xml:space="preserve">B07CZJKNDM</t>
  </si>
  <si>
    <t xml:space="preserve">4210101956885</t>
  </si>
  <si>
    <t xml:space="preserve">AMZCHEF Płyta indukcyjna, pojedyncza płyta indukcyjna 2000 W, smukła konstrukcja, 10 poziomów mocy, 10 ustawień temperatury, blokada bezpieczeństwa, 3-godzinny timer, czarna czarny</t>
  </si>
  <si>
    <t xml:space="preserve">LPNA049528201</t>
  </si>
  <si>
    <t xml:space="preserve">B0BJV6G13D</t>
  </si>
  <si>
    <t xml:space="preserve">0718387189095</t>
  </si>
  <si>
    <t xml:space="preserve">LACOR - 69617 - Czekolada do kąpieli wodnej ze stali nierdzewnej 18/10, czekoladka, do kremnej czekolady, tworzywo ABS, termostat 0-60°C, ogrzewanie 3D, GN 1/6, 22,5 x 26 x 14,5 cm Biały</t>
  </si>
  <si>
    <t xml:space="preserve">LPNA049482782</t>
  </si>
  <si>
    <t xml:space="preserve">B09ZYQH145</t>
  </si>
  <si>
    <t xml:space="preserve">8414271696176</t>
  </si>
  <si>
    <t xml:space="preserve">Tefal KO6931 Sense czajnik elektryczny | pojemność 1,5 l | wyświetlacz cyfrowy | 5 stopni temperatury | podstawa 360° | wskaźnik poziomu wody | wyjmowany filtr kamienia | funkcja utrzymania ciepła w 30 minutach | 1800 W | biały</t>
  </si>
  <si>
    <t xml:space="preserve">LPNHE804346883</t>
  </si>
  <si>
    <t xml:space="preserve">B08YKD56BV</t>
  </si>
  <si>
    <t xml:space="preserve">3045387243159</t>
  </si>
  <si>
    <t xml:space="preserve">Tefal Pure Pop Slim Handheld Clothes Steamer, No Ironing Board Needed, Ready to Use in 15 Seconds, 70ml Detachable Water Tank, Travel Iron, Garment Steamer, Green, DT2024, Teal</t>
  </si>
  <si>
    <t xml:space="preserve">LPNHE835018833</t>
  </si>
  <si>
    <t xml:space="preserve">B0BX71T5JH</t>
  </si>
  <si>
    <t xml:space="preserve">3121040088531</t>
  </si>
  <si>
    <t xml:space="preserve">Morpilot Elektryczny spieniacz do mleka, 4 w 1, spieniacz do mleka na ciepło i zimno, 600 W, 500 ml, zdejmowana nasadka szklana, wzór latte, szkło wizualne, nadaje się do mycia w zmywarce, stal</t>
  </si>
  <si>
    <t xml:space="preserve">LPNA050257323</t>
  </si>
  <si>
    <t xml:space="preserve">B0CFTQZGFJ</t>
  </si>
  <si>
    <t xml:space="preserve">0810142340427</t>
  </si>
  <si>
    <t xml:space="preserve">LPNHE827518471</t>
  </si>
  <si>
    <t xml:space="preserve">KitchenBoss Maszyna próżniowa do żywności: Urządzenie próżniowe │ Automatyczny system próżniowy suchego │ na mokro- do przechowywania żywności │ Zawiera 5 szt. worków próżniowych Stal nierdzewna</t>
  </si>
  <si>
    <t xml:space="preserve">LPNHE835315485</t>
  </si>
  <si>
    <t xml:space="preserve">B076LFFXTV</t>
  </si>
  <si>
    <t xml:space="preserve">0645635770470</t>
  </si>
  <si>
    <t xml:space="preserve">Russell Hobbs toster, szybkie opiekanie, funkcja rozmrażania, szerokie otwory, funkcja podnoszenia tostów, tacka na okruchy i ruszt na bułki, moc 1050W, szary, Inspire 24373-56 Szary Toster</t>
  </si>
  <si>
    <t xml:space="preserve">LPNHE815236454</t>
  </si>
  <si>
    <t xml:space="preserve">B084863LKT</t>
  </si>
  <si>
    <t xml:space="preserve">5038061107722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IC100230497</t>
  </si>
  <si>
    <t xml:space="preserve">B078XY9BB4</t>
  </si>
  <si>
    <t xml:space="preserve">4008496937684</t>
  </si>
  <si>
    <t xml:space="preserve">Stillstern Wasserkocher mit Temperatureinstellung [1,7L | 40-55-70-85-100°C], 12 Std. Warmhalten, Präzisionsausguss aus Edelstahl, Anti-Fingerprint, Schnelles Aufheizen [2200W], Leise, Stabiler Halt Beige</t>
  </si>
  <si>
    <t xml:space="preserve">LPNHE841472295</t>
  </si>
  <si>
    <t xml:space="preserve">B0CN79BCF8</t>
  </si>
  <si>
    <t xml:space="preserve">4260495432106</t>
  </si>
  <si>
    <t xml:space="preserve">AstroAI Mini lodówka 2 w 1, pojemność 6 l, 8 puszek z funkcją chłodzenia i ogrzewania, gniazdko 12 V/220 V do samochodów, biur i akademików, czarna czarny</t>
  </si>
  <si>
    <t xml:space="preserve">LPNHE844019923</t>
  </si>
  <si>
    <t xml:space="preserve">B0CHRGQQVZ</t>
  </si>
  <si>
    <t xml:space="preserve">0810074984072</t>
  </si>
  <si>
    <t xml:space="preserve">Major Appliances</t>
  </si>
  <si>
    <t xml:space="preserve">Ninja Blast BC151EUBK mikser bezprzewodowy, przenośny, do ponownego ładowania USB-C, 530 ml, z pokrywką zabezpieczającą przed wyciekiem, wydajny, lekki, czarny</t>
  </si>
  <si>
    <t xml:space="preserve">LPNHE844140444</t>
  </si>
  <si>
    <t xml:space="preserve">B0CLY983L7</t>
  </si>
  <si>
    <t xml:space="preserve">0622356274937</t>
  </si>
  <si>
    <t xml:space="preserve">Rowenta DW4320 Express Steam żelazko parowe | 2500 W | ciągła ilość pary 40 g/min | wyrzut pary: 160 g/min | funkcja Eco | stoper kapania | kolor ciemnoniebieski/jasnoniebieski</t>
  </si>
  <si>
    <t xml:space="preserve">LPNA036531148</t>
  </si>
  <si>
    <t xml:space="preserve">B07W1JF5TF</t>
  </si>
  <si>
    <t xml:space="preserve">4210101965108</t>
  </si>
  <si>
    <t xml:space="preserve">Toster Princess 142401 Steel Toaster Long Slot - stal nierdzewna - 1 długa komora na pieczywo - 7 ustawień - 1050 W</t>
  </si>
  <si>
    <t xml:space="preserve">LPNHE834994323</t>
  </si>
  <si>
    <t xml:space="preserve">B09DSCBH9M</t>
  </si>
  <si>
    <t xml:space="preserve">8712836961005</t>
  </si>
  <si>
    <t xml:space="preserve">Russell Hobbs Żelazko Parowe, 3100W, Strumień pary 70g/min, Silne uderzenie pary 210g, Ceramiczna stopa, Funkcja samoczyszczenia, Pionowy wyrzut pary, Strażak, Zbiornik 350ml Powersteam Ultra 20630-56 Wtyczka Europejska</t>
  </si>
  <si>
    <t xml:space="preserve">LPNHE820084702</t>
  </si>
  <si>
    <t xml:space="preserve">B00QKBVML4</t>
  </si>
  <si>
    <t xml:space="preserve">4008496813711</t>
  </si>
  <si>
    <t xml:space="preserve">De'Longhi Verticale Young HVY1020 WH termowentylator, funkcja zapobiegająca zamarzaniu, termostat bezpieczeństwa, ochrona przed kapaniem, pomieszczenia do 60 m3, 2000 W, biały</t>
  </si>
  <si>
    <t xml:space="preserve">LPNA047303036</t>
  </si>
  <si>
    <t xml:space="preserve">B003UV9XD6</t>
  </si>
  <si>
    <t xml:space="preserve">8030911146810</t>
  </si>
  <si>
    <t xml:space="preserve">LPNA049378965</t>
  </si>
  <si>
    <t xml:space="preserve">Hagen - czajnik elektryczny ze stali nierdzewnej - czajnik elektryczny - czajnik elektryczny ze stali nierdzewnej - bezprzewodowy czajnik elektryczny 1,8 l stal szlachetna HAGEN HA5525-SIL-Silver</t>
  </si>
  <si>
    <t xml:space="preserve">LPNHE815867103</t>
  </si>
  <si>
    <t xml:space="preserve">B09V54S4NM</t>
  </si>
  <si>
    <t xml:space="preserve">6281106630696</t>
  </si>
  <si>
    <t xml:space="preserve">Russell Hobbs blender, pojemność 0,6l, blender kielichowy, uruchamia się za pomocą dociśniecia butelki, kruszy lód, obudowa ze stali nierdzewnej, moc 300W, Mix&amp;Go 23470-56 mikser</t>
  </si>
  <si>
    <t xml:space="preserve">LPNHE817546392</t>
  </si>
  <si>
    <t xml:space="preserve">B01B0YRL4M</t>
  </si>
  <si>
    <t xml:space="preserve">4008496894758</t>
  </si>
  <si>
    <t xml:space="preserve">De Longhi CTLAP2203 toster ze szczypcami, 550 W, czerwony</t>
  </si>
  <si>
    <t xml:space="preserve">LPNA049811009</t>
  </si>
  <si>
    <t xml:space="preserve">B07TSFK8YK</t>
  </si>
  <si>
    <t xml:space="preserve">8004399762848</t>
  </si>
  <si>
    <t xml:space="preserve">Moulinex BY550D10 Subito 4, stal nierdzewna, 7 miseczek, czarna</t>
  </si>
  <si>
    <t xml:space="preserve">LPNHE789250780</t>
  </si>
  <si>
    <t xml:space="preserve">B0759TQ5SM</t>
  </si>
  <si>
    <t xml:space="preserve">3045386376063</t>
  </si>
  <si>
    <t xml:space="preserve">SEVERIN KP 1091 płyta grzewcza, masowa (1 x Ø 18,5 cm), bezstopniowa regulacja temperatury,</t>
  </si>
  <si>
    <t xml:space="preserve">LPNA047242288</t>
  </si>
  <si>
    <t xml:space="preserve">B007HMQO18</t>
  </si>
  <si>
    <t xml:space="preserve">4008146005336</t>
  </si>
  <si>
    <t xml:space="preserve">Black+Decker NVC115WA-QW, NVC115WA-QW-Aspirador Mano. Potencia 3,6V 1,5Ah. Boca fina. W zestawie akcesoria. Cargador de pared, niebieski, 385 ml, 8 W, 385 mililitrów niebieski 385 ml</t>
  </si>
  <si>
    <t xml:space="preserve">LPNA046794926</t>
  </si>
  <si>
    <t xml:space="preserve">B07L6P25GY</t>
  </si>
  <si>
    <t xml:space="preserve">5035048698020</t>
  </si>
  <si>
    <t xml:space="preserve">Aqua Optima Idealny dzbanek z filtrem do wody i wkład filtrujący 6 x 30 dni Evolve+ pojemność 2,4 l, do redukcji mikrotworzyw sztucznych, chloru, kamienia i zanieczyszczeń, niebieski 6-pak (6 miesięcy)</t>
  </si>
  <si>
    <t xml:space="preserve">LPNHE816137666</t>
  </si>
  <si>
    <t xml:space="preserve">B0BLWD44QC</t>
  </si>
  <si>
    <t xml:space="preserve">5060090243980</t>
  </si>
  <si>
    <t xml:space="preserve">Calor Express Żelazko parowe, 2400 W, ciągły przepływ pary 40 g/min, funkcja prasowania 160 g/min, Podeszwa ceramiczna, Turkusowy FV2851C0</t>
  </si>
  <si>
    <t xml:space="preserve">LPNIC084255400</t>
  </si>
  <si>
    <t xml:space="preserve">B0BD9HMHXW</t>
  </si>
  <si>
    <t xml:space="preserve">3121040087336</t>
  </si>
  <si>
    <t xml:space="preserve">Rowenta Access Steam First DR6130 Szczotka parowa, żelazko pionowe 1300 W, zbiornik 700 ml, usuwa zmarszczki, zapachy i dezynfekuje, delikatne i grube akcesorium, kabel 2,6 m</t>
  </si>
  <si>
    <t xml:space="preserve">LPNHE797786673</t>
  </si>
  <si>
    <t xml:space="preserve">B09C6K8WV6</t>
  </si>
  <si>
    <t xml:space="preserve">3121040077429</t>
  </si>
  <si>
    <t xml:space="preserve">Rowenta Origin Travel przenośny, żelazko podróżne, moc 1200 W, strumień pary 20g/min, przydatne do szybkiego prasowania, żelazko składane, DR1034</t>
  </si>
  <si>
    <t xml:space="preserve">LPNHE787265340</t>
  </si>
  <si>
    <t xml:space="preserve">B0CDHGLDM3</t>
  </si>
  <si>
    <t xml:space="preserve">3121040089804</t>
  </si>
  <si>
    <t xml:space="preserve">Cecotec Żelazko pionowe FAST&amp;FURIOUS 4050 X-TREME o mocy 1960 W, posiada ciągły strumień pary 35 g/min. W zestawie system bezpieczeństwa Auto Shut-Off i akcesoria do szczotki.</t>
  </si>
  <si>
    <t xml:space="preserve">LPNA052475187</t>
  </si>
  <si>
    <t xml:space="preserve">B08M6LDVWZ</t>
  </si>
  <si>
    <t xml:space="preserve">8435484055192</t>
  </si>
  <si>
    <t xml:space="preserve">Cecotec Grill elektryczny 750 Full Open .Rockstone kamienna okładka, maksymalna nieprzywierająca i najlepsze czyszczenie, otwieranie w temperaturze 180° C, zimny uchwyt (1500 W)</t>
  </si>
  <si>
    <t xml:space="preserve">LPNHE797832413</t>
  </si>
  <si>
    <t xml:space="preserve">B0822N3B24</t>
  </si>
  <si>
    <t xml:space="preserve">8435484030656</t>
  </si>
  <si>
    <t xml:space="preserve">Amazon Basics - czajnik elektryczny ze szkła, 1,7 l, 2200 W Pojedynczy</t>
  </si>
  <si>
    <t xml:space="preserve">LPNHE846306309</t>
  </si>
  <si>
    <t xml:space="preserve">B07KPTB56T</t>
  </si>
  <si>
    <t xml:space="preserve">0655772018373</t>
  </si>
  <si>
    <t xml:space="preserve">Ariete Moka Electric, weiß biały</t>
  </si>
  <si>
    <t xml:space="preserve">LPNA047623110</t>
  </si>
  <si>
    <t xml:space="preserve">B00WS9912Y</t>
  </si>
  <si>
    <t xml:space="preserve">8003705110922</t>
  </si>
  <si>
    <t xml:space="preserve">MONXOOK Belgijskie gofrownice elektryczne, 4 gofry, 1200 W, z płytami zapobiegającymi przywieraniu, regulowana temperatura, łatwe czyszczenie</t>
  </si>
  <si>
    <t xml:space="preserve">LPNHE813948107</t>
  </si>
  <si>
    <t xml:space="preserve">B0BG4H4SWL</t>
  </si>
  <si>
    <t xml:space="preserve">6975939130149</t>
  </si>
  <si>
    <t xml:space="preserve">Imetec Żelazko parowe ZeroCalc Z1 2800 z technologią Anticalcare, płyta ceramiczna, energooszczędna technologia 2200 W, wyrzut pary 130 g, funkcja Calc-Clean biały i czarny</t>
  </si>
  <si>
    <t xml:space="preserve">LPNA036550303</t>
  </si>
  <si>
    <t xml:space="preserve">B07PPC54RD</t>
  </si>
  <si>
    <t xml:space="preserve">8007403090128</t>
  </si>
  <si>
    <t xml:space="preserve">Russell Hobbs Reiskocher [1,8l] inkl. Dampfgarer -Einsatz (Warmhaltefunktion, antihaftbeschichteter Gartopf, Reislöffel &amp; Messbecher, Edelstahl, Glas-Deckel, Schongarer für Gemüse &amp; Fisch etc)19750-56</t>
  </si>
  <si>
    <t xml:space="preserve">LPNHE788631076</t>
  </si>
  <si>
    <t xml:space="preserve">B00BEJ77WK</t>
  </si>
  <si>
    <t xml:space="preserve">4008496781027</t>
  </si>
  <si>
    <t xml:space="preserve">Russell Hobbs wyciskarka do cytrusów, uruchomienie pod wpływem nacisku, obroty w obydwu kierunkach, dziubek ze stali nierdzewnej z funkcją zatrzymania kapania, moc 60W, Classics 22760-56</t>
  </si>
  <si>
    <t xml:space="preserve">LPNA047242306</t>
  </si>
  <si>
    <t xml:space="preserve">B00XVRL0WG</t>
  </si>
  <si>
    <t xml:space="preserve">4008496853052</t>
  </si>
  <si>
    <t xml:space="preserve">Rowenta ZR902201 Maxi-Turbo-Burste</t>
  </si>
  <si>
    <t xml:space="preserve">LPNHE835971315</t>
  </si>
  <si>
    <t xml:space="preserve">B00CDJOP7K</t>
  </si>
  <si>
    <t xml:space="preserve">3663535303878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23180585</t>
  </si>
  <si>
    <t xml:space="preserve">B079TKTQQ1</t>
  </si>
  <si>
    <t xml:space="preserve">4008496940776</t>
  </si>
  <si>
    <t xml:space="preserve">Cecotec Sokowirówka elektryczna EssentialVita Hyden 600 Steel. 600 W, Filtr ze stali nierdzewnej, 2 zdejmowane stożki, dźwignia dociskowa, System zapobiegający kapaniu, Nadaje się do zmywarki</t>
  </si>
  <si>
    <t xml:space="preserve">LPNA052070678</t>
  </si>
  <si>
    <t xml:space="preserve">B0BPZXG7D6</t>
  </si>
  <si>
    <t xml:space="preserve">8435484033534</t>
  </si>
  <si>
    <t xml:space="preserve">Russell Hobbs szybkowar, ryżowar, pojemność 0,8l, wyjmowany garnek, funkcja podtrzymywania ciepła, pokrywka ze szkła hartowanego, stal nierdzewna, moc 300W, biały, Szybkowar 27030-56</t>
  </si>
  <si>
    <t xml:space="preserve">LPNA047243381</t>
  </si>
  <si>
    <t xml:space="preserve">B084869TW9</t>
  </si>
  <si>
    <t xml:space="preserve">5038061106947</t>
  </si>
  <si>
    <t xml:space="preserve">Girmi TP1103 toster, metal, zielony</t>
  </si>
  <si>
    <t xml:space="preserve">LPNA054286757</t>
  </si>
  <si>
    <t xml:space="preserve">B08525YCKB</t>
  </si>
  <si>
    <t xml:space="preserve">8056095875384</t>
  </si>
  <si>
    <t xml:space="preserve">Philips Toster - 2 Otwory, 8 Poziomów opiekania, Ruszt do bułek, Funkcja rozmrażania, Wysoki podnośnik, Automatyczne wyłączanie, Czarny (HD2581/90)</t>
  </si>
  <si>
    <t xml:space="preserve">LPNHE803206153</t>
  </si>
  <si>
    <t xml:space="preserve">B01N9XBDTI</t>
  </si>
  <si>
    <t xml:space="preserve">8710103800378</t>
  </si>
  <si>
    <t xml:space="preserve">Russell Hobbs czajnik elektryczny, wymienny filtr antywapienny, kontroler strix, markery szybkiego ładowania, pojemność 1l, moc 2400W, stal nierdzewna, czerwony, Colours+ 24992-70 Czajnik 1,0 l</t>
  </si>
  <si>
    <t xml:space="preserve">LPNA047243419</t>
  </si>
  <si>
    <t xml:space="preserve">B07ND8MYKY</t>
  </si>
  <si>
    <t xml:space="preserve">4008496982882</t>
  </si>
  <si>
    <t xml:space="preserve">Eamoment ERC-5P07BL 1 l | 400 W szybkowar do ryżu i czarny wkład na parze, do gotowania dla 1-5 osób, nieprzywierający, zdejmowany garnek, kubek z miarką, szpatułka, przycisk ustawiany, niebieski</t>
  </si>
  <si>
    <t xml:space="preserve">LPNRP021697812</t>
  </si>
  <si>
    <t xml:space="preserve">B0BYVQR5S9</t>
  </si>
  <si>
    <t xml:space="preserve">LPNHE815030774</t>
  </si>
  <si>
    <t xml:space="preserve">Zestaw sztućców dla 12 osób, 60-częściowy zestaw sztućców ze stali nierdzewnej, młotkowane sztućce z nożem, widelcem, łyżką, wysokiej jakości sztućce ze stali nierdzewnej, polerowane na wysoki połysk</t>
  </si>
  <si>
    <t xml:space="preserve">LPNA012032766</t>
  </si>
  <si>
    <t xml:space="preserve">B0C6QY1CDM</t>
  </si>
  <si>
    <t xml:space="preserve">Home</t>
  </si>
  <si>
    <t xml:space="preserve">Emerio ST-109562.17 Opiekacz Do Panini I Kanapek, 900 W, Czarny</t>
  </si>
  <si>
    <t xml:space="preserve">LPNHE801720193</t>
  </si>
  <si>
    <t xml:space="preserve">B098B5R28V</t>
  </si>
  <si>
    <t xml:space="preserve">7333282007652</t>
  </si>
  <si>
    <t xml:space="preserve">Kawałki, Steelexpress ekspres do kawy 2 kubki ze stali nierdzewnej, ergonomiczny uchwyt odporny na ciepło, pasuje do wszystkich płyt kuchennych, pasuje do płaszczyzn indukcyjnych, kolor oktanu</t>
  </si>
  <si>
    <t xml:space="preserve">LPNRP025978546</t>
  </si>
  <si>
    <t xml:space="preserve">B0B6HRLGSQ</t>
  </si>
  <si>
    <t xml:space="preserve">8000743200097</t>
  </si>
  <si>
    <t xml:space="preserve">LPNHK217981120</t>
  </si>
  <si>
    <t xml:space="preserve">SHARDOR Młynek do kawy z 2 zdejmowanymi filiżankami ze stali nierdzewnej, cichy elektryczny młynek do kawy, regulowany elektryczny młynek do kawy, do przechowywania mokrych i suchych składników</t>
  </si>
  <si>
    <t xml:space="preserve">LPNHE827920340</t>
  </si>
  <si>
    <t xml:space="preserve">B0CGWRT9P4</t>
  </si>
  <si>
    <t xml:space="preserve">Beper Płytka nieprzywierająca do gofrów</t>
  </si>
  <si>
    <t xml:space="preserve">LPNA049509760</t>
  </si>
  <si>
    <t xml:space="preserve">B076DCKSTJ</t>
  </si>
  <si>
    <t xml:space="preserve">8051772718251</t>
  </si>
  <si>
    <t xml:space="preserve">Severin KG 2394 Grill Kontaktowy do Kanapek, Płyty Grillowe Z Powłoką Nieprzywierając, 800 W, L, Szary/Czarny</t>
  </si>
  <si>
    <t xml:space="preserve">LPNA049350331</t>
  </si>
  <si>
    <t xml:space="preserve">B001QB4I8C</t>
  </si>
  <si>
    <t xml:space="preserve">4008146024405</t>
  </si>
  <si>
    <t xml:space="preserve">Cecotec Pure Aroma Nawilżacz Powietrza, Czarny, 300 ml Czarny 300 ml</t>
  </si>
  <si>
    <t xml:space="preserve">LPNA049254169</t>
  </si>
  <si>
    <t xml:space="preserve">B07MFY6BBV</t>
  </si>
  <si>
    <t xml:space="preserve">8435484052832</t>
  </si>
  <si>
    <t xml:space="preserve">Cecotec Elektryczny czajnik elektryczny ThermoSense. 1,7 litra, szkło borokrzemowe, nie zawiera BPA, podstawa 360 ª, filtr antywapienny, podwójny system bezpieczeństwa, moc 2200 W. 1,7 Litros 2 w 1</t>
  </si>
  <si>
    <t xml:space="preserve">LPNIC084081001</t>
  </si>
  <si>
    <t xml:space="preserve">B07DLHY5F7</t>
  </si>
  <si>
    <t xml:space="preserve">8435484015110</t>
  </si>
  <si>
    <t xml:space="preserve">Wecook Luccia włoski ekspres do kawy, indukcja, 3 kubki, do wszystkich kuchenek, uszczelka z silikonu, zawór bezpieczeństwa, aluminium, czarny</t>
  </si>
  <si>
    <t xml:space="preserve">LPNA049597345</t>
  </si>
  <si>
    <t xml:space="preserve">B07FM6RBNC</t>
  </si>
  <si>
    <t xml:space="preserve">8436571850300</t>
  </si>
  <si>
    <t xml:space="preserve">Philips Czajnik elektryczny - 1,7 l, Pokrywka z mechanizmem sprężynowym, Wskaźnik świetlny, Obrotowa podstawa, Biały (HD9318/00)</t>
  </si>
  <si>
    <t xml:space="preserve">LPNHE787240429</t>
  </si>
  <si>
    <t xml:space="preserve">B08CZCYGLC</t>
  </si>
  <si>
    <t xml:space="preserve">8710103940999</t>
  </si>
  <si>
    <t xml:space="preserve">Tchibo Elektryczny spieniacz do mleka ze stali nierdzewnej (130 ml)</t>
  </si>
  <si>
    <t xml:space="preserve">LPNRP020089676</t>
  </si>
  <si>
    <t xml:space="preserve">B08KG387C2</t>
  </si>
  <si>
    <t xml:space="preserve">4006083941014</t>
  </si>
  <si>
    <t xml:space="preserve">Taurus Gobi-Calefactor, termoventilador, Silencioso, 2000 W, termostat Ajustable, función ventilación, 2-pozycyjny calor, ASA de transporte, miedź</t>
  </si>
  <si>
    <t xml:space="preserve">LPNIC103467184</t>
  </si>
  <si>
    <t xml:space="preserve">B0935ZLBLQ</t>
  </si>
  <si>
    <t xml:space="preserve">8414234469168</t>
  </si>
  <si>
    <t xml:space="preserve">Cecotec 3022 Kontaktgrill 700W</t>
  </si>
  <si>
    <t xml:space="preserve">LPNIC103341319</t>
  </si>
  <si>
    <t xml:space="preserve">B073Q27L9D</t>
  </si>
  <si>
    <t xml:space="preserve">8435484030229</t>
  </si>
  <si>
    <t xml:space="preserve">Cecotec Pure Aroma Ultradźwiękowy Nawilżacz Powietrza, Brązowy, 150 ml Brązowy 150 ml</t>
  </si>
  <si>
    <t xml:space="preserve">LPNA049481643</t>
  </si>
  <si>
    <t xml:space="preserve">B07LFDSRFR</t>
  </si>
  <si>
    <t xml:space="preserve">8435484052849</t>
  </si>
  <si>
    <t xml:space="preserve">BEPER Żelazko parowe, stal nierdzewna, białe/oktanowe, pequeño</t>
  </si>
  <si>
    <t xml:space="preserve">LPNA049223228</t>
  </si>
  <si>
    <t xml:space="preserve">B09495C38F</t>
  </si>
  <si>
    <t xml:space="preserve">8056420222548</t>
  </si>
  <si>
    <t xml:space="preserve">Ręczna maszyna do szycia, szybkie szycie, przenośna, elektryczna maszyna do szycia</t>
  </si>
  <si>
    <t xml:space="preserve">LPNHE827905427</t>
  </si>
  <si>
    <t xml:space="preserve">B0D1BNB382</t>
  </si>
  <si>
    <t xml:space="preserve">Home Improvement</t>
  </si>
  <si>
    <t xml:space="preserve">Tristar Grill raclette dla maksymalnie 4 osób, 4 patelnie, 500 W, RA-2949 A 4</t>
  </si>
  <si>
    <t xml:space="preserve">LPNHE807448993</t>
  </si>
  <si>
    <t xml:space="preserve">B004CY8CEG</t>
  </si>
  <si>
    <t xml:space="preserve">0740030275206</t>
  </si>
  <si>
    <t xml:space="preserve">Amazon Basics – Elektryczny młynek do kawy, stal nierdzewna stal szlachetna</t>
  </si>
  <si>
    <t xml:space="preserve">LPNHE758316842</t>
  </si>
  <si>
    <t xml:space="preserve">B07XMDTGHW</t>
  </si>
  <si>
    <t xml:space="preserve">4897074551493</t>
  </si>
  <si>
    <t xml:space="preserve">EUREKA AK9/AK10 Zestaw wymiennych filtrów HEPA do odkurzacza bezprzewodowego (opakowanie 1 szt.)</t>
  </si>
  <si>
    <t xml:space="preserve">LPNHE834611637</t>
  </si>
  <si>
    <t xml:space="preserve">B0BTP3X7D7</t>
  </si>
  <si>
    <t xml:space="preserve">0840296504581</t>
  </si>
  <si>
    <t xml:space="preserve">Bestron Wyciskarka do Cytrusów, Srebrny, 0,7 L</t>
  </si>
  <si>
    <t xml:space="preserve">LPNHK240102167</t>
  </si>
  <si>
    <t xml:space="preserve">B07TXZD22Q</t>
  </si>
  <si>
    <t xml:space="preserve">8712184055449</t>
  </si>
  <si>
    <t xml:space="preserve">Eurocali 1000 Espresso Pappbecher 65ml Biologisch Abbaubare Kaffee Einwegbecher - Ökologisches Design BrownCUP - Kleine Größe für italienischen Espresso für Heißen Getränken 1000 Browncup</t>
  </si>
  <si>
    <t xml:space="preserve">LPNHE847806899</t>
  </si>
  <si>
    <t xml:space="preserve">B09Z72XCFL</t>
  </si>
  <si>
    <t xml:space="preserve">TEFAL Virtuo FV1710 Żelazko parowe, Moc 1800 W, Stały wyrzut pary 24 g/min, Dodatkowe uderzenie pary 80 g/min, Prasowanie w pionie, System odkamieniający Anti Scale, Stopa z powłoką nieprzywierającą</t>
  </si>
  <si>
    <t xml:space="preserve">LPNHE815860239</t>
  </si>
  <si>
    <t xml:space="preserve">B079WDQTJF</t>
  </si>
  <si>
    <t xml:space="preserve">3121040065815</t>
  </si>
  <si>
    <t xml:space="preserve">Toster BR-1013 – 6 regulowanych poziomów opiekania z nasadką na bułki – wyjmowana komora na okruchy</t>
  </si>
  <si>
    <t xml:space="preserve">LPNHE823196024</t>
  </si>
  <si>
    <t xml:space="preserve">B005EFBZZ0</t>
  </si>
  <si>
    <t xml:space="preserve">7569000747139</t>
  </si>
  <si>
    <t xml:space="preserve">Ilsa turecki ekspres do kawy TZ.4</t>
  </si>
  <si>
    <t xml:space="preserve">LPNHE818499260</t>
  </si>
  <si>
    <t xml:space="preserve">B00KX9FGHK</t>
  </si>
  <si>
    <t xml:space="preserve">8000409008876</t>
  </si>
  <si>
    <t xml:space="preserve">KS1019W obraz CUC.DIG.CIOTOLA 1G</t>
  </si>
  <si>
    <t xml:space="preserve">LPNHE797961023</t>
  </si>
  <si>
    <t xml:space="preserve">B00BRIHKRU</t>
  </si>
  <si>
    <t xml:space="preserve">8033224609737</t>
  </si>
  <si>
    <t xml:space="preserve">Philips Golarka do Tkanin - Usuwa zmechacenie z odzieży, Niebieska (GC026/00)</t>
  </si>
  <si>
    <t xml:space="preserve">LPNA050359527</t>
  </si>
  <si>
    <t xml:space="preserve">B00E3862DE</t>
  </si>
  <si>
    <t xml:space="preserve">8720389024955</t>
  </si>
  <si>
    <t xml:space="preserve">Philips Golarka do tkanin usuwająca zmechacenia z tkanin odpowiednia do wszystkich ubrań, duża powierzchnia ostrzy, w zestawie 2 baterie AA, GC026/80</t>
  </si>
  <si>
    <t xml:space="preserve">LPNHE818761949</t>
  </si>
  <si>
    <t xml:space="preserve">B07M8J529S</t>
  </si>
  <si>
    <t xml:space="preserve">8720389024962</t>
  </si>
  <si>
    <t xml:space="preserve">LPNHE817296450</t>
  </si>
  <si>
    <t xml:space="preserve">Uootach 2 L Butelka izolowana ze stali nierdzewnej, czajniki próżniowe, izolacja termiczna, 24-godzinna izolacja termiczna, do czajników, czajników i ekspresów do kawy, aby utrzymać gorące napoje</t>
  </si>
  <si>
    <t xml:space="preserve">LPNRP021726928</t>
  </si>
  <si>
    <t xml:space="preserve">B0BRV7JJXW</t>
  </si>
  <si>
    <t xml:space="preserve">Cecotec EssentialVita Adjust czarna wyciskarka do cytrusów Moc 40 W, regulowany filtr regulujący miazgę, dwa wyjmowane stożki o różnych rozmiarach, czyszczenie w zmywarce czarny</t>
  </si>
  <si>
    <t xml:space="preserve">LPNA049218077</t>
  </si>
  <si>
    <t xml:space="preserve">B08DNRQ5CR</t>
  </si>
  <si>
    <t xml:space="preserve">8435484041485</t>
  </si>
  <si>
    <t xml:space="preserve">LPNA049835584</t>
  </si>
  <si>
    <t xml:space="preserve">BALIBETOV Modern Mate Cup And Bombilla zestaw (World Cup Qatar 2022 edycja specjalna) - zawiera podwójne ścianki ze stali nierdzewnej 18/8, dwie bombille (słomka) i szczotkę do czyszczenia (237 ml, 8 oz Czarny</t>
  </si>
  <si>
    <t xml:space="preserve">LPNHE847878847</t>
  </si>
  <si>
    <t xml:space="preserve">B0BHLGN9PP</t>
  </si>
  <si>
    <t xml:space="preserve">5060864151978</t>
  </si>
  <si>
    <t xml:space="preserve">SQUATCH® | Wewnętrzna mata wejściowa | Trwała i antypoślizgowa wycieraczka | Absorbuje wodę i zbiera brud | Łatwa do czyszczenia (Ciemny szary, 40x60cm) 40x60cm Ciemny szary</t>
  </si>
  <si>
    <t xml:space="preserve">LPNRP022590993</t>
  </si>
  <si>
    <t xml:space="preserve">B0BYPJYZMJ</t>
  </si>
  <si>
    <t xml:space="preserve">Pokrowiec do pralki wewnętrznej, osłona przeciwpyłowa, suszarka, wodoszczelna osłona do pralki i suszarki, pyłoszczelna</t>
  </si>
  <si>
    <t xml:space="preserve">LPNRP022496120</t>
  </si>
  <si>
    <t xml:space="preserve">B0C58KBD49</t>
  </si>
  <si>
    <t xml:space="preserve">0748899766729</t>
  </si>
  <si>
    <t xml:space="preserve">GoMaihe 4 l zestaw pojemników do przechowywania żywności, 4 sztuki, hermetyczne pojemniki z tworzywa sztucznego, z pokrywką, słoiki do przechowywania makaronu, musli, ryżu, mąki i pokarmu dla zwierząt domowych, wielorazowego użytku. 4Lx4</t>
  </si>
  <si>
    <t xml:space="preserve">LPNHE823783459</t>
  </si>
  <si>
    <t xml:space="preserve">B08DCWKK4B</t>
  </si>
  <si>
    <t xml:space="preserve">BranQ Krajalnica do warzyw, sera, owoców, jajek</t>
  </si>
  <si>
    <t xml:space="preserve">LPNRP006812604</t>
  </si>
  <si>
    <t xml:space="preserve">B07HY3PZ49</t>
  </si>
  <si>
    <t xml:space="preserve">5901098165402</t>
  </si>
  <si>
    <t xml:space="preserve">Baozun Markery tekstylne, nadają się do prania w pralce, nadają się do prania, trwałe farby do tkanin, do t-shirtów, worków jutowych, woreczków materiałowych 24 Farben</t>
  </si>
  <si>
    <t xml:space="preserve">LPNHE844993475</t>
  </si>
  <si>
    <t xml:space="preserve">B08LD793NJ</t>
  </si>
  <si>
    <t xml:space="preserve">DRAINbox 20x20 zielony</t>
  </si>
  <si>
    <t xml:space="preserve">LPNHE842576586</t>
  </si>
  <si>
    <t xml:space="preserve">B01I11LSB4</t>
  </si>
  <si>
    <t xml:space="preserve">801813819385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1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3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856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8564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3316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3316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94284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7608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1904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8068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4288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4748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2360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7608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9976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759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5684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72360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81900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81900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9500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72360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9040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3316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6667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64764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81900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77148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1408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Imetec+Zerocalc+Ps1+2000+cz&#281;&#347;ci+kompaktowe%2C+ci&#347;nienie+pompy+do+3%2C8+bar%2C+technologia+antywapienna%2C+ci&#261;g&#322;e+nape&#322;nianie%2C+gotowo&#347;&#263;+do+pary+w+ci&#261;gu+jednej+minuty" TargetMode="External"/><Relationship Id="rId2" Type="http://schemas.openxmlformats.org/officeDocument/2006/relationships/hyperlink" Target="https://www.google.pl/search?q=B07P35DTPJ" TargetMode="External"/><Relationship Id="rId3" Type="http://schemas.openxmlformats.org/officeDocument/2006/relationships/hyperlink" Target="https://www.google.pl/search?q=Baseus+AP02+Odkurzacz+r&#281;czny" TargetMode="External"/><Relationship Id="rId4" Type="http://schemas.openxmlformats.org/officeDocument/2006/relationships/hyperlink" Target="https://www.google.pl/search?q=B0CJ4YNJ1V" TargetMode="External"/><Relationship Id="rId5" Type="http://schemas.openxmlformats.org/officeDocument/2006/relationships/hyperlink" Target="https://www.google.pl/search?q=LACOR+69243+Supersillenciosa+Maxi+jogurt%2C+idealny+do+produkcji+kefiru%2C+jogurtu+greckiego+i+sera+&#347;mietankowego%2C+z+timerem+48+godzin%2C+ekran+LED%2C+2+l%2C+20+x+23+cm%2C+bia&#322;y" TargetMode="External"/><Relationship Id="rId6" Type="http://schemas.openxmlformats.org/officeDocument/2006/relationships/hyperlink" Target="https://www.google.pl/search?q=B09ZYF6J85" TargetMode="External"/><Relationship Id="rId7" Type="http://schemas.openxmlformats.org/officeDocument/2006/relationships/hyperlink" Target="https://www.google.pl/search?q=Conopu+Osuszacz%2C+Bia&#322;y%2C+1+Sztuka" TargetMode="External"/><Relationship Id="rId8" Type="http://schemas.openxmlformats.org/officeDocument/2006/relationships/hyperlink" Target="https://www.google.pl/search?q=B0B8CX5V6F" TargetMode="External"/><Relationship Id="rId9" Type="http://schemas.openxmlformats.org/officeDocument/2006/relationships/hyperlink" Target="https://www.google.pl/search?q=Rowenta+&#379;elazko+parowe+2800+W+niebieskie" TargetMode="External"/><Relationship Id="rId10" Type="http://schemas.openxmlformats.org/officeDocument/2006/relationships/hyperlink" Target="https://www.google.pl/search?q=B07CZJKNDM" TargetMode="External"/><Relationship Id="rId11" Type="http://schemas.openxmlformats.org/officeDocument/2006/relationships/hyperlink" Target="https://www.google.pl/search?q=AMZCHEF+P&#322;yta+indukcyjna%2C+pojedyncza+p&#322;yta+indukcyjna+2000+W%2C+smuk&#322;a+konstrukcja%2C+10+poziom&#243;w+mocy%2C+10+ustawie&#324;+temperatury%2C+blokada+bezpiecze&#324;stwa%2C+3-godzinny+timer%2C+czarna+czarny" TargetMode="External"/><Relationship Id="rId12" Type="http://schemas.openxmlformats.org/officeDocument/2006/relationships/hyperlink" Target="https://www.google.pl/search?q=B0BJV6G13D" TargetMode="External"/><Relationship Id="rId13" Type="http://schemas.openxmlformats.org/officeDocument/2006/relationships/hyperlink" Target="https://www.google.pl/search?q=LACOR+-+69617+-+Czekolada+do+k&#261;pieli+wodnej+ze+stali+nierdzewnej+18%2F10%2C+czekoladka%2C+do+kremnej+czekolady%2C+tworzywo+ABS%2C+termostat+0-60&#176;C%2C+ogrzewanie+3D%2C+GN+1%2F6%2C+22%2C5+x+26+x+14%2C5+cm+Bia&#322;y" TargetMode="External"/><Relationship Id="rId14" Type="http://schemas.openxmlformats.org/officeDocument/2006/relationships/hyperlink" Target="https://www.google.pl/search?q=B09ZYQH145" TargetMode="External"/><Relationship Id="rId15" Type="http://schemas.openxmlformats.org/officeDocument/2006/relationships/hyperlink" Target="https://www.google.pl/search?q=Tefal+KO6931+Sense+czajnik+elektryczny+%7C+pojemno&#347;&#263;+1%2C5+l+%7C+wy&#347;wietlacz+cyfrowy+%7C+5+stopni+temperatury+%7C+podstawa+360&#176;+%7C+wska&#378;nik+poziomu+wody+%7C+wyjmowany+filtr+kamienia+%7C+funkcja+utrzymania+ciep&#322;a+w+30+minuta" TargetMode="External"/><Relationship Id="rId16" Type="http://schemas.openxmlformats.org/officeDocument/2006/relationships/hyperlink" Target="https://www.google.pl/search?q=B08YKD56BV" TargetMode="External"/><Relationship Id="rId17" Type="http://schemas.openxmlformats.org/officeDocument/2006/relationships/hyperlink" Target="https://www.google.pl/search?q=Tefal+Pure+Pop+Slim+Handheld+Clothes+Steamer%2C+No+Ironing+Board+Needed%2C+Ready+to+Use+in+15+Seconds%2C+70ml+Detachable+Water+Tank%2C+Travel+Iron%2C+Garment+Steamer%2C+Green%2C+DT2024%2C+Teal" TargetMode="External"/><Relationship Id="rId18" Type="http://schemas.openxmlformats.org/officeDocument/2006/relationships/hyperlink" Target="https://www.google.pl/search?q=B0BX71T5JH" TargetMode="External"/><Relationship Id="rId19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" TargetMode="External"/><Relationship Id="rId20" Type="http://schemas.openxmlformats.org/officeDocument/2006/relationships/hyperlink" Target="https://www.google.pl/search?q=B0CFTQZGFJ" TargetMode="External"/><Relationship Id="rId21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" TargetMode="External"/><Relationship Id="rId22" Type="http://schemas.openxmlformats.org/officeDocument/2006/relationships/hyperlink" Target="https://www.google.pl/search?q=B0CFTQZGFJ" TargetMode="External"/><Relationship Id="rId23" Type="http://schemas.openxmlformats.org/officeDocument/2006/relationships/hyperlink" Target="https://www.google.pl/search?q=KitchenBoss+Maszyna+pr&#243;&#380;niowa+do+&#380;ywno&#347;ci%3A+Urz&#261;dzenie+pr&#243;&#380;niowe+&#9474;+Automatyczny+system+pr&#243;&#380;niowy+suchego+&#9474;+na+mokro-+do+przechowywania+&#380;ywno&#347;ci+&#9474;+Zawiera+5+szt.+work&#243;w+pr&#243;&#380;niowych+Stal+nierdzewna" TargetMode="External"/><Relationship Id="rId24" Type="http://schemas.openxmlformats.org/officeDocument/2006/relationships/hyperlink" Target="https://www.google.pl/search?q=B076LFFXTV" TargetMode="External"/><Relationship Id="rId25" Type="http://schemas.openxmlformats.org/officeDocument/2006/relationships/hyperlink" Target="https://www.google.pl/search?q=Russell+Hobbs+toster%2C+szybkie+opiekanie%2C+funkcja+rozmra&#380;ania%2C+szerokie+otwory%2C+funkcja+podnoszenia+tost&#243;w%2C+tacka+na+okruchy+i+ruszt+na+bu&#322;ki%2C+moc+1050W%2C+szary%2C+Inspire+24373-56+Szary+Toster" TargetMode="External"/><Relationship Id="rId26" Type="http://schemas.openxmlformats.org/officeDocument/2006/relationships/hyperlink" Target="https://www.google.pl/search?q=B084863LKT" TargetMode="External"/><Relationship Id="rId2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28" Type="http://schemas.openxmlformats.org/officeDocument/2006/relationships/hyperlink" Target="https://www.google.pl/search?q=B078XY9BB4" TargetMode="External"/><Relationship Id="rId29" Type="http://schemas.openxmlformats.org/officeDocument/2006/relationships/hyperlink" Target="https://www.google.pl/search?q=Stillstern+Wasserkocher+mit+Temperatureinstellung+%5B1%2C7L+%7C+40-55-70-85-100&#176;C%5D%2C+12+Std.+Warmhalten%2C+Pr&#228;zisionsausguss+aus+Edelstahl%2C+Anti-Fingerprint%2C+Schnelles+Aufheizen+%5B2200W%5D%2C+Leise%2C+Stabiler+Halt+B" TargetMode="External"/><Relationship Id="rId30" Type="http://schemas.openxmlformats.org/officeDocument/2006/relationships/hyperlink" Target="https://www.google.pl/search?q=B0CN79BCF8" TargetMode="External"/><Relationship Id="rId31" Type="http://schemas.openxmlformats.org/officeDocument/2006/relationships/hyperlink" Target="https://www.google.pl/search?q=AstroAI+Mini+lod&#243;wka+2+w+1%2C+pojemno&#347;&#263;+6+l%2C+8+puszek+z+funkcj&#261;+ch&#322;odzenia+i+ogrzewania%2C+gniazdko+12+V%2F220+V+do+samochod&#243;w%2C+biur+i+akademik&#243;w%2C+czarna+czarny" TargetMode="External"/><Relationship Id="rId32" Type="http://schemas.openxmlformats.org/officeDocument/2006/relationships/hyperlink" Target="https://www.google.pl/search?q=B0CHRGQQVZ" TargetMode="External"/><Relationship Id="rId33" Type="http://schemas.openxmlformats.org/officeDocument/2006/relationships/hyperlink" Target="https://www.google.pl/search?q=Ninja+Blast+BC151EUBK+mikser+bezprzewodowy%2C+przeno&#347;ny%2C+do+ponownego+&#322;adowania+USB-C%2C+530+ml%2C+z+pokrywk&#261;+zabezpieczaj&#261;c&#261;+przed+wyciekiem%2C+wydajny%2C+lekki%2C+czarny" TargetMode="External"/><Relationship Id="rId34" Type="http://schemas.openxmlformats.org/officeDocument/2006/relationships/hyperlink" Target="https://www.google.pl/search?q=B0CLY983L7" TargetMode="External"/><Relationship Id="rId35" Type="http://schemas.openxmlformats.org/officeDocument/2006/relationships/hyperlink" Target="https://www.google.pl/search?q=Rowenta+DW4320+Express+Steam+&#380;elazko+parowe+%7C+2500+W+%7C+ci&#261;g&#322;a+ilo&#347;&#263;+pary+40+g%2Fmin+%7C+wyrzut+pary%3A+160+g%2Fmin+%7C+funkcja+Eco+%7C+stoper+kapania+%7C+kolor+ciemnoniebieski%2Fjasnoniebieski" TargetMode="External"/><Relationship Id="rId36" Type="http://schemas.openxmlformats.org/officeDocument/2006/relationships/hyperlink" Target="https://www.google.pl/search?q=B07W1JF5TF" TargetMode="External"/><Relationship Id="rId37" Type="http://schemas.openxmlformats.org/officeDocument/2006/relationships/hyperlink" Target="https://www.google.pl/search?q=Toster+Princess+142401+Steel+Toaster+Long+Slot+-+stal+nierdzewna+-+1+d&#322;uga+komora+na+pieczywo+-+7+ustawie&#324;+-+1050+W" TargetMode="External"/><Relationship Id="rId38" Type="http://schemas.openxmlformats.org/officeDocument/2006/relationships/hyperlink" Target="https://www.google.pl/search?q=B09DSCBH9M" TargetMode="External"/><Relationship Id="rId39" Type="http://schemas.openxmlformats.org/officeDocument/2006/relationships/hyperlink" Target="https://www.google.pl/search?q=Russell+Hobbs+&#379;elazko+Parowe%2C+3100W%2C+Strumie&#324;+pary+70g%2Fmin%2C+Silne+uderzenie+pary+210g%2C+Ceramiczna+stopa%2C+Funkcja+samoczyszczenia%2C+Pionowy+wyrzut+pary%2C+Stra&#380;ak%2C+Zbiornik+350ml+Powersteam+Ultra+20630-56+Wtycz" TargetMode="External"/><Relationship Id="rId40" Type="http://schemas.openxmlformats.org/officeDocument/2006/relationships/hyperlink" Target="https://www.google.pl/search?q=B00QKBVML4" TargetMode="External"/><Relationship Id="rId41" Type="http://schemas.openxmlformats.org/officeDocument/2006/relationships/hyperlink" Target="https://www.google.pl/search?q=De%27Longhi+Verticale+Young+HVY1020+WH+termowentylator%2C+funkcja+zapobiegaj&#261;ca+zamarzaniu%2C+termostat+bezpiecze&#324;stwa%2C+ochrona+przed+kapaniem%2C+pomieszczenia+do+60+m3%2C+2000+W%2C+bia&#322;y" TargetMode="External"/><Relationship Id="rId42" Type="http://schemas.openxmlformats.org/officeDocument/2006/relationships/hyperlink" Target="https://www.google.pl/search?q=B003UV9XD6" TargetMode="External"/><Relationship Id="rId43" Type="http://schemas.openxmlformats.org/officeDocument/2006/relationships/hyperlink" Target="https://www.google.pl/search?q=De%27Longhi+Verticale+Young+HVY1020+WH+termowentylator%2C+funkcja+zapobiegaj&#261;ca+zamarzaniu%2C+termostat+bezpiecze&#324;stwa%2C+ochrona+przed+kapaniem%2C+pomieszczenia+do+60+m3%2C+2000+W%2C+bia&#322;y" TargetMode="External"/><Relationship Id="rId44" Type="http://schemas.openxmlformats.org/officeDocument/2006/relationships/hyperlink" Target="https://www.google.pl/search?q=B003UV9XD6" TargetMode="External"/><Relationship Id="rId45" Type="http://schemas.openxmlformats.org/officeDocument/2006/relationships/hyperlink" Target="https://www.google.pl/search?q=Hagen+-+czajnik+elektryczny+ze+stali+nierdzewnej+-+czajnik+elektryczny+-+czajnik+elektryczny+ze+stali+nierdzewnej+-+bezprzewodowy+czajnik+elektryczny+1%2C8+l+stal+szlachetna+HAGEN+HA5525-SIL-Silver" TargetMode="External"/><Relationship Id="rId46" Type="http://schemas.openxmlformats.org/officeDocument/2006/relationships/hyperlink" Target="https://www.google.pl/search?q=B09V54S4NM" TargetMode="External"/><Relationship Id="rId47" Type="http://schemas.openxmlformats.org/officeDocument/2006/relationships/hyperlink" Target="https://www.google.pl/search?q=Russell+Hobbs+blender%2C+pojemno&#347;&#263;+0%2C6l%2C+blender+kielichowy%2C+uruchamia+si&#281;+za+pomoc&#261;+doci&#347;niecia+butelki%2C+kruszy+l&#243;d%2C+obudowa+ze+stali+nierdzewnej%2C+moc+300W%2C+Mix%26Go+23470-56+mikser" TargetMode="External"/><Relationship Id="rId48" Type="http://schemas.openxmlformats.org/officeDocument/2006/relationships/hyperlink" Target="https://www.google.pl/search?q=B01B0YRL4M" TargetMode="External"/><Relationship Id="rId49" Type="http://schemas.openxmlformats.org/officeDocument/2006/relationships/hyperlink" Target="https://www.google.pl/search?q=De+Longhi+CTLAP2203+toster+ze+szczypcami%2C+550+W%2C+czerwony" TargetMode="External"/><Relationship Id="rId50" Type="http://schemas.openxmlformats.org/officeDocument/2006/relationships/hyperlink" Target="https://www.google.pl/search?q=B07TSFK8YK" TargetMode="External"/><Relationship Id="rId51" Type="http://schemas.openxmlformats.org/officeDocument/2006/relationships/hyperlink" Target="https://www.google.pl/search?q=Moulinex+BY550D10+Subito+4%2C+stal+nierdzewna%2C+7+miseczek%2C+czarna" TargetMode="External"/><Relationship Id="rId52" Type="http://schemas.openxmlformats.org/officeDocument/2006/relationships/hyperlink" Target="https://www.google.pl/search?q=B0759TQ5SM" TargetMode="External"/><Relationship Id="rId53" Type="http://schemas.openxmlformats.org/officeDocument/2006/relationships/hyperlink" Target="https://www.google.pl/search?q=SEVERIN+KP+1091+p&#322;yta+grzewcza%2C+masowa+%281+x+&#216;+18%2C5+cm%29%2C+bezstopniowa+regulacja+temperatury%2C" TargetMode="External"/><Relationship Id="rId54" Type="http://schemas.openxmlformats.org/officeDocument/2006/relationships/hyperlink" Target="https://www.google.pl/search?q=B007HMQO18" TargetMode="External"/><Relationship Id="rId55" Type="http://schemas.openxmlformats.org/officeDocument/2006/relationships/hyperlink" Target="https://www.google.pl/search?q=Black%2BDecker+NVC115WA-QW%2C+NVC115WA-QW-Aspirador+Mano.+Potencia+3%2C6V+1%2C5Ah.+Boca+fina.+W+zestawie+akcesoria.+Cargador+de+pared%2C+niebieski%2C+385+ml%2C+8+W%2C+385+mililitr&#243;w+niebieski+385+ml" TargetMode="External"/><Relationship Id="rId56" Type="http://schemas.openxmlformats.org/officeDocument/2006/relationships/hyperlink" Target="https://www.google.pl/search?q=B07L6P25GY" TargetMode="External"/><Relationship Id="rId57" Type="http://schemas.openxmlformats.org/officeDocument/2006/relationships/hyperlink" Target="https://www.google.pl/search?q=Aqua+Optima+Idealny+dzbanek+z+filtrem+do+wody+i+wk&#322;ad+filtruj&#261;cy+6+x+30+dni+Evolve%2B+pojemno&#347;&#263;+2%2C4+l%2C+do+redukcji+mikrotworzyw+sztucznych%2C+chloru%2C+kamienia+i+zanieczyszcze&#324;%2C+niebieski+6-pak+%286+miesi&#281;cy%29" TargetMode="External"/><Relationship Id="rId58" Type="http://schemas.openxmlformats.org/officeDocument/2006/relationships/hyperlink" Target="https://www.google.pl/search?q=B0BLWD44QC" TargetMode="External"/><Relationship Id="rId59" Type="http://schemas.openxmlformats.org/officeDocument/2006/relationships/hyperlink" Target="https://www.google.pl/search?q=Calor+Express+&#379;elazko+parowe%2C+2400+W%2C+ci&#261;g&#322;y+przep&#322;yw+pary+40+g%2Fmin%2C+funkcja+prasowania+160+g%2Fmin%2C+Podeszwa+ceramiczna%2C+Turkusowy+FV2851C0" TargetMode="External"/><Relationship Id="rId60" Type="http://schemas.openxmlformats.org/officeDocument/2006/relationships/hyperlink" Target="https://www.google.pl/search?q=B0BD9HMHXW" TargetMode="External"/><Relationship Id="rId61" Type="http://schemas.openxmlformats.org/officeDocument/2006/relationships/hyperlink" Target="https://www.google.pl/search?q=Rowenta+Access+Steam+First+DR6130+Szczotka+parowa%2C+&#380;elazko+pionowe+1300+W%2C+zbiornik+700+ml%2C+usuwa+zmarszczki%2C+zapachy+i+dezynfekuje%2C+delikatne+i+grube+akcesorium%2C+kabel+2%2C6+m" TargetMode="External"/><Relationship Id="rId62" Type="http://schemas.openxmlformats.org/officeDocument/2006/relationships/hyperlink" Target="https://www.google.pl/search?q=B09C6K8WV6" TargetMode="External"/><Relationship Id="rId63" Type="http://schemas.openxmlformats.org/officeDocument/2006/relationships/hyperlink" Target="https://www.google.pl/search?q=Rowenta+Origin+Travel+przeno&#347;ny%2C+&#380;elazko+podr&#243;&#380;ne%2C+moc+1200+W%2C+strumie&#324;+pary+20g%2Fmin%2C+przydatne+do+szybkiego+prasowania%2C+&#380;elazko+sk&#322;adane%2C+DR1034" TargetMode="External"/><Relationship Id="rId64" Type="http://schemas.openxmlformats.org/officeDocument/2006/relationships/hyperlink" Target="https://www.google.pl/search?q=B0CDHGLDM3" TargetMode="External"/><Relationship Id="rId65" Type="http://schemas.openxmlformats.org/officeDocument/2006/relationships/hyperlink" Target="https://www.google.pl/search?q=Cecotec+&#379;elazko+pionowe+FAST%26FURIOUS+4050+X-TREME+o+mocy+1960+W%2C+posiada+ci&#261;g&#322;y+strumie&#324;+pary+35+g%2Fmin.+W+zestawie+system+bezpiecze&#324;stwa+Auto+Shut-Off+i+akcesoria+do+szczotki." TargetMode="External"/><Relationship Id="rId66" Type="http://schemas.openxmlformats.org/officeDocument/2006/relationships/hyperlink" Target="https://www.google.pl/search?q=B08M6LDVWZ" TargetMode="External"/><Relationship Id="rId67" Type="http://schemas.openxmlformats.org/officeDocument/2006/relationships/hyperlink" Target="https://www.google.pl/search?q=Cecotec+Grill+elektryczny+750+Full+Open+.Rockstone+kamienna+ok&#322;adka%2C+maksymalna+nieprzywieraj&#261;ca+i+najlepsze+czyszczenie%2C+otwieranie+w+temperaturze+180&#176;+C%2C+zimny+uchwyt+%281500+W%29" TargetMode="External"/><Relationship Id="rId68" Type="http://schemas.openxmlformats.org/officeDocument/2006/relationships/hyperlink" Target="https://www.google.pl/search?q=B0822N3B24" TargetMode="External"/><Relationship Id="rId69" Type="http://schemas.openxmlformats.org/officeDocument/2006/relationships/hyperlink" Target="https://www.google.pl/search?q=Amazon+Basics+-+czajnik+elektryczny+ze+szk&#322;a%2C+1%2C7+l%2C+2200+W+Pojedynczy" TargetMode="External"/><Relationship Id="rId70" Type="http://schemas.openxmlformats.org/officeDocument/2006/relationships/hyperlink" Target="https://www.google.pl/search?q=B07KPTB56T" TargetMode="External"/><Relationship Id="rId71" Type="http://schemas.openxmlformats.org/officeDocument/2006/relationships/hyperlink" Target="https://www.google.pl/search?q=Ariete+Moka+Electric%2C+wei&#223;+bia&#322;y" TargetMode="External"/><Relationship Id="rId72" Type="http://schemas.openxmlformats.org/officeDocument/2006/relationships/hyperlink" Target="https://www.google.pl/search?q=B00WS9912Y" TargetMode="External"/><Relationship Id="rId73" Type="http://schemas.openxmlformats.org/officeDocument/2006/relationships/hyperlink" Target="https://www.google.pl/search?q=MONXOOK+Belgijskie+gofrownice+elektryczne%2C+4+gofry%2C+1200+W%2C+z+p&#322;ytami+zapobiegaj&#261;cymi+przywieraniu%2C+regulowana+temperatura%2C+&#322;atwe+czyszczenie" TargetMode="External"/><Relationship Id="rId74" Type="http://schemas.openxmlformats.org/officeDocument/2006/relationships/hyperlink" Target="https://www.google.pl/search?q=B0BG4H4SWL" TargetMode="External"/><Relationship Id="rId75" Type="http://schemas.openxmlformats.org/officeDocument/2006/relationships/hyperlink" Target="https://www.google.pl/search?q=Imetec+&#379;elazko+parowe+ZeroCalc+Z1+2800+z+technologi&#261;+Anticalcare%2C+p&#322;yta+ceramiczna%2C+energooszcz&#281;dna+technologia+2200+W%2C+wyrzut+pary+130+g%2C+funkcja+Calc-Clean+bia&#322;y+i+czarny" TargetMode="External"/><Relationship Id="rId76" Type="http://schemas.openxmlformats.org/officeDocument/2006/relationships/hyperlink" Target="https://www.google.pl/search?q=B07PPC54RD" TargetMode="External"/><Relationship Id="rId77" Type="http://schemas.openxmlformats.org/officeDocument/2006/relationships/hyperlink" Target="https://www.google.pl/search?q=Russell+Hobbs+Reiskocher+%5B1%2C8l%5D+inkl.+Dampfgarer+-Einsatz+%28Warmhaltefunktion%2C+antihaftbeschichteter+Gartopf%2C+Reisl&#246;ffel+%26+Messbecher%2C+Edelstahl%2C+Glas-Deckel%2C+Schongarer+f&#252;r+Gem&#252;se+%26+Fisch+etc%2919750-56" TargetMode="External"/><Relationship Id="rId78" Type="http://schemas.openxmlformats.org/officeDocument/2006/relationships/hyperlink" Target="https://www.google.pl/search?q=B00BEJ77WK" TargetMode="External"/><Relationship Id="rId79" Type="http://schemas.openxmlformats.org/officeDocument/2006/relationships/hyperlink" Target="https://www.google.pl/search?q=Russell+Hobbs+wyciskarka+do+cytrus&#243;w%2C+uruchomienie+pod+wp&#322;ywem+nacisku%2C+obroty+w+obydwu+kierunkach%2C+dziubek+ze+stali+nierdzewnej+z+funkcj&#261;+zatrzymania+kapania%2C+moc+60W%2C+Classics+22760-56" TargetMode="External"/><Relationship Id="rId80" Type="http://schemas.openxmlformats.org/officeDocument/2006/relationships/hyperlink" Target="https://www.google.pl/search?q=B00XVRL0WG" TargetMode="External"/><Relationship Id="rId81" Type="http://schemas.openxmlformats.org/officeDocument/2006/relationships/hyperlink" Target="https://www.google.pl/search?q=Rowenta+ZR902201+Maxi-Turbo-Burste" TargetMode="External"/><Relationship Id="rId82" Type="http://schemas.openxmlformats.org/officeDocument/2006/relationships/hyperlink" Target="https://www.google.pl/search?q=B00CDJOP7K" TargetMode="External"/><Relationship Id="rId83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84" Type="http://schemas.openxmlformats.org/officeDocument/2006/relationships/hyperlink" Target="https://www.google.pl/search?q=B079TKTQQ1" TargetMode="External"/><Relationship Id="rId85" Type="http://schemas.openxmlformats.org/officeDocument/2006/relationships/hyperlink" Target="https://www.google.pl/search?q=Cecotec+Sokowir&#243;wka+elektryczna+EssentialVita+Hyden+600+Steel.+600+W%2C+Filtr+ze+stali+nierdzewnej%2C+2+zdejmowane+sto&#380;ki%2C+d&#378;wignia+dociskowa%2C+System+zapobiegaj&#261;cy+kapaniu%2C+Nadaje+si&#281;+do+zmywarki" TargetMode="External"/><Relationship Id="rId86" Type="http://schemas.openxmlformats.org/officeDocument/2006/relationships/hyperlink" Target="https://www.google.pl/search?q=B0BPZXG7D6" TargetMode="External"/><Relationship Id="rId87" Type="http://schemas.openxmlformats.org/officeDocument/2006/relationships/hyperlink" Target="https://www.google.pl/search?q=Russell+Hobbs+szybkowar%2C+ry&#380;owar%2C+pojemno&#347;&#263;+0%2C8l%2C+wyjmowany+garnek%2C+funkcja+podtrzymywania+ciep&#322;a%2C+pokrywka+ze+szk&#322;a+hartowanego%2C+stal+nierdzewna%2C+moc+300W%2C+bia&#322;y%2C+Szybkowar+27030-56" TargetMode="External"/><Relationship Id="rId88" Type="http://schemas.openxmlformats.org/officeDocument/2006/relationships/hyperlink" Target="https://www.google.pl/search?q=B084869TW9" TargetMode="External"/><Relationship Id="rId89" Type="http://schemas.openxmlformats.org/officeDocument/2006/relationships/hyperlink" Target="https://www.google.pl/search?q=Girmi+TP1103+toster%2C+metal%2C+zielony" TargetMode="External"/><Relationship Id="rId90" Type="http://schemas.openxmlformats.org/officeDocument/2006/relationships/hyperlink" Target="https://www.google.pl/search?q=B08525YCKB" TargetMode="External"/><Relationship Id="rId91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Czarny+%28HD2581%2F90%29" TargetMode="External"/><Relationship Id="rId92" Type="http://schemas.openxmlformats.org/officeDocument/2006/relationships/hyperlink" Target="https://www.google.pl/search?q=B01N9XBDTI" TargetMode="External"/><Relationship Id="rId93" Type="http://schemas.openxmlformats.org/officeDocument/2006/relationships/hyperlink" Target="https://www.google.pl/search?q=Russell+Hobbs+czajnik+elektryczny%2C+wymienny+filtr+antywapienny%2C+kontroler+strix%2C+markery+szybkiego+&#322;adowania%2C+pojemno&#347;&#263;+1l%2C+moc+2400W%2C+stal+nierdzewna%2C+czerwony%2C+Colours%2B+24992-70+Czajnik+1%2C0+l" TargetMode="External"/><Relationship Id="rId94" Type="http://schemas.openxmlformats.org/officeDocument/2006/relationships/hyperlink" Target="https://www.google.pl/search?q=B07ND8MYKY" TargetMode="External"/><Relationship Id="rId95" Type="http://schemas.openxmlformats.org/officeDocument/2006/relationships/hyperlink" Target="https://www.google.pl/search?q=Eamoment+ERC-5P07BL+1+l+%7C+400+W+szybkowar+do+ry&#380;u+i+czarny+wk&#322;ad+na+parze%2C+do+gotowania+dla+1-5+os&#243;b%2C+nieprzywieraj&#261;cy%2C+zdejmowany+garnek%2C+kubek+z+miark&#261;%2C+szpatu&#322;ka%2C+przycisk+ustawiany%2C+niebieski" TargetMode="External"/><Relationship Id="rId96" Type="http://schemas.openxmlformats.org/officeDocument/2006/relationships/hyperlink" Target="https://www.google.pl/search?q=B0BYVQR5S9" TargetMode="External"/><Relationship Id="rId97" Type="http://schemas.openxmlformats.org/officeDocument/2006/relationships/hyperlink" Target="https://www.google.pl/search?q=Russell+Hobbs+szybkowar%2C+ry&#380;owar%2C+pojemno&#347;&#263;+0%2C8l%2C+wyjmowany+garnek%2C+funkcja+podtrzymywania+ciep&#322;a%2C+pokrywka+ze+szk&#322;a+hartowanego%2C+stal+nierdzewna%2C+moc+300W%2C+bia&#322;y%2C+Szybkowar+27030-56" TargetMode="External"/><Relationship Id="rId98" Type="http://schemas.openxmlformats.org/officeDocument/2006/relationships/hyperlink" Target="https://www.google.pl/search?q=B084869TW9" TargetMode="External"/><Relationship Id="rId99" Type="http://schemas.openxmlformats.org/officeDocument/2006/relationships/hyperlink" Target="https://www.google.pl/search?q=Zestaw+sztu&#263;c&#243;w+dla+12+os&#243;b%2C+60-cz&#281;&#347;ciowy+zestaw+sztu&#263;c&#243;w+ze+stali+nierdzewnej%2C+m&#322;otkowane+sztu&#263;ce+z+no&#380;em%2C+widelcem%2C+&#322;y&#380;k&#261;%2C+wysokiej+jako&#347;ci+sztu&#263;ce+ze+stali+nierdzewnej%2C+polerowane+na+wysoki+po&#322;ysk" TargetMode="External"/><Relationship Id="rId100" Type="http://schemas.openxmlformats.org/officeDocument/2006/relationships/hyperlink" Target="https://www.google.pl/search?q=B0C6QY1CDM" TargetMode="External"/><Relationship Id="rId101" Type="http://schemas.openxmlformats.org/officeDocument/2006/relationships/hyperlink" Target="https://www.google.pl/search?q=Emerio+ST-109562.17+Opiekacz+Do+Panini+I+Kanapek%2C+900+W%2C+Czarny" TargetMode="External"/><Relationship Id="rId102" Type="http://schemas.openxmlformats.org/officeDocument/2006/relationships/hyperlink" Target="https://www.google.pl/search?q=B098B5R28V" TargetMode="External"/><Relationship Id="rId103" Type="http://schemas.openxmlformats.org/officeDocument/2006/relationships/hyperlink" Target="https://www.google.pl/search?q=Kawa&#322;ki%2C+Steelexpress+ekspres+do+kawy+2+kubki+ze+stali+nierdzewnej%2C+ergonomiczny+uchwyt+odporny+na+ciep&#322;o%2C+pasuje+do+wszystkich+p&#322;yt+kuchennych%2C+pasuje+do+p&#322;aszczyzn+indukcyjnych%2C+kolor+oktanu" TargetMode="External"/><Relationship Id="rId104" Type="http://schemas.openxmlformats.org/officeDocument/2006/relationships/hyperlink" Target="https://www.google.pl/search?q=B0B6HRLGSQ" TargetMode="External"/><Relationship Id="rId105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Czarny+%28HD2581%2F90%29" TargetMode="External"/><Relationship Id="rId106" Type="http://schemas.openxmlformats.org/officeDocument/2006/relationships/hyperlink" Target="https://www.google.pl/search?q=B01N9XBDTI" TargetMode="External"/><Relationship Id="rId107" Type="http://schemas.openxmlformats.org/officeDocument/2006/relationships/hyperlink" Target="https://www.google.pl/search?q=SHARDOR+M&#322;ynek+do+kawy+z+2+zdejmowanymi+fili&#380;ankami+ze+stali+nierdzewnej%2C+cichy+elektryczny+m&#322;ynek+do+kawy%2C+regulowany+elektryczny+m&#322;ynek+do+kawy%2C+do+przechowywania+mokrych+i+suchych+sk&#322;adnik&#243;w" TargetMode="External"/><Relationship Id="rId108" Type="http://schemas.openxmlformats.org/officeDocument/2006/relationships/hyperlink" Target="https://www.google.pl/search?q=B0CGWRT9P4" TargetMode="External"/><Relationship Id="rId109" Type="http://schemas.openxmlformats.org/officeDocument/2006/relationships/hyperlink" Target="https://www.google.pl/search?q=Beper+P&#322;ytka+nieprzywieraj&#261;ca+do+gofr&#243;w" TargetMode="External"/><Relationship Id="rId110" Type="http://schemas.openxmlformats.org/officeDocument/2006/relationships/hyperlink" Target="https://www.google.pl/search?q=B076DCKSTJ" TargetMode="External"/><Relationship Id="rId111" Type="http://schemas.openxmlformats.org/officeDocument/2006/relationships/hyperlink" Target="https://www.google.pl/search?q=Severin+KG+2394+Grill+Kontaktowy+do+Kanapek%2C+P&#322;yty+Grillowe+Z+Pow&#322;ok&#261;+Nieprzywieraj&#261;c%2C+800+W%2C+L%2C+Szary%2FCzarny" TargetMode="External"/><Relationship Id="rId112" Type="http://schemas.openxmlformats.org/officeDocument/2006/relationships/hyperlink" Target="https://www.google.pl/search?q=B001QB4I8C" TargetMode="External"/><Relationship Id="rId113" Type="http://schemas.openxmlformats.org/officeDocument/2006/relationships/hyperlink" Target="https://www.google.pl/search?q=Cecotec+Pure+Aroma+Nawil&#380;acz+Powietrza%2C+Czarny%2C+300+ml+Czarny+300+ml" TargetMode="External"/><Relationship Id="rId114" Type="http://schemas.openxmlformats.org/officeDocument/2006/relationships/hyperlink" Target="https://www.google.pl/search?q=B07MFY6BBV" TargetMode="External"/><Relationship Id="rId115" Type="http://schemas.openxmlformats.org/officeDocument/2006/relationships/hyperlink" Target="https://www.google.pl/search?q=Cecotec+Elektryczny+czajnik+elektryczny+ThermoSense.+1%2C7+litra%2C+szk&#322;o+borokrzemowe%2C+nie+zawiera+BPA%2C+podstawa+360+&#170;%2C+filtr+antywapienny%2C+podw&#243;jny+system+bezpiecze&#324;stwa%2C+moc+2200+W.+1%2C7+Litros+2+w+1" TargetMode="External"/><Relationship Id="rId116" Type="http://schemas.openxmlformats.org/officeDocument/2006/relationships/hyperlink" Target="https://www.google.pl/search?q=B07DLHY5F7" TargetMode="External"/><Relationship Id="rId117" Type="http://schemas.openxmlformats.org/officeDocument/2006/relationships/hyperlink" Target="https://www.google.pl/search?q=Wecook+Luccia+w&#322;oski+ekspres+do+kawy%2C+indukcja%2C+3+kubki%2C+do+wszystkich+kuchenek%2C+uszczelka+z+silikonu%2C+zaw&#243;r+bezpiecze&#324;stwa%2C+aluminium%2C+czarny" TargetMode="External"/><Relationship Id="rId118" Type="http://schemas.openxmlformats.org/officeDocument/2006/relationships/hyperlink" Target="https://www.google.pl/search?q=B07FM6RBNC" TargetMode="External"/><Relationship Id="rId119" Type="http://schemas.openxmlformats.org/officeDocument/2006/relationships/hyperlink" Target="https://www.google.pl/search?q=Philips+Czajnik+elektryczny+-+1%2C7+l%2C+Pokrywka+z+mechanizmem+spr&#281;&#380;ynowym%2C+Wska&#378;nik+&#347;wietlny%2C+Obrotowa+podstawa%2C+Bia&#322;y+%28HD9318%2F00%29" TargetMode="External"/><Relationship Id="rId120" Type="http://schemas.openxmlformats.org/officeDocument/2006/relationships/hyperlink" Target="https://www.google.pl/search?q=B08CZCYGLC" TargetMode="External"/><Relationship Id="rId121" Type="http://schemas.openxmlformats.org/officeDocument/2006/relationships/hyperlink" Target="https://www.google.pl/search?q=Tchibo+Elektryczny+spieniacz+do+mleka+ze+stali+nierdzewnej+%28130+ml%29" TargetMode="External"/><Relationship Id="rId122" Type="http://schemas.openxmlformats.org/officeDocument/2006/relationships/hyperlink" Target="https://www.google.pl/search?q=B08KG387C2" TargetMode="External"/><Relationship Id="rId123" Type="http://schemas.openxmlformats.org/officeDocument/2006/relationships/hyperlink" Target="https://www.google.pl/search?q=Taurus+Gobi-Calefactor%2C+termoventilador%2C+Silencioso%2C+2000+W%2C+termostat+Ajustable%2C+funci&#243;n+ventilaci&#243;n%2C+2-pozycyjny+calor%2C+ASA+de+transporte%2C+mied&#378;" TargetMode="External"/><Relationship Id="rId124" Type="http://schemas.openxmlformats.org/officeDocument/2006/relationships/hyperlink" Target="https://www.google.pl/search?q=B0935ZLBLQ" TargetMode="External"/><Relationship Id="rId125" Type="http://schemas.openxmlformats.org/officeDocument/2006/relationships/hyperlink" Target="https://www.google.pl/search?q=Cecotec+3022+Kontaktgrill+700W" TargetMode="External"/><Relationship Id="rId126" Type="http://schemas.openxmlformats.org/officeDocument/2006/relationships/hyperlink" Target="https://www.google.pl/search?q=B073Q27L9D" TargetMode="External"/><Relationship Id="rId127" Type="http://schemas.openxmlformats.org/officeDocument/2006/relationships/hyperlink" Target="https://www.google.pl/search?q=Cecotec+Pure+Aroma+Ultrad&#378;wi&#281;kowy+Nawil&#380;acz+Powietrza%2C+Br&#261;zowy%2C+150+ml+Br&#261;zowy+150+ml" TargetMode="External"/><Relationship Id="rId128" Type="http://schemas.openxmlformats.org/officeDocument/2006/relationships/hyperlink" Target="https://www.google.pl/search?q=B07LFDSRFR" TargetMode="External"/><Relationship Id="rId129" Type="http://schemas.openxmlformats.org/officeDocument/2006/relationships/hyperlink" Target="https://www.google.pl/search?q=BEPER+&#379;elazko+parowe%2C+stal+nierdzewna%2C+bia&#322;e%2Foktanowe%2C+peque&#241;o" TargetMode="External"/><Relationship Id="rId130" Type="http://schemas.openxmlformats.org/officeDocument/2006/relationships/hyperlink" Target="https://www.google.pl/search?q=B09495C38F" TargetMode="External"/><Relationship Id="rId131" Type="http://schemas.openxmlformats.org/officeDocument/2006/relationships/hyperlink" Target="https://www.google.pl/search?q=R&#281;czna+maszyna+do+szycia%2C+szybkie+szycie%2C+przeno&#347;na%2C+elektryczna+maszyna+do+szycia" TargetMode="External"/><Relationship Id="rId132" Type="http://schemas.openxmlformats.org/officeDocument/2006/relationships/hyperlink" Target="https://www.google.pl/search?q=B0D1BNB382" TargetMode="External"/><Relationship Id="rId133" Type="http://schemas.openxmlformats.org/officeDocument/2006/relationships/hyperlink" Target="https://www.google.pl/search?q=Tristar+Grill+raclette+dla+maksymalnie+4+os&#243;b%2C+4+patelnie%2C+500+W%2C+RA-2949+A+4" TargetMode="External"/><Relationship Id="rId134" Type="http://schemas.openxmlformats.org/officeDocument/2006/relationships/hyperlink" Target="https://www.google.pl/search?q=B004CY8CEG" TargetMode="External"/><Relationship Id="rId135" Type="http://schemas.openxmlformats.org/officeDocument/2006/relationships/hyperlink" Target="https://www.google.pl/search?q=Amazon+Basics+&#8211;+Elektryczny+m&#322;ynek+do+kawy%2C+stal+nierdzewna+stal+szlachetna" TargetMode="External"/><Relationship Id="rId136" Type="http://schemas.openxmlformats.org/officeDocument/2006/relationships/hyperlink" Target="https://www.google.pl/search?q=B07XMDTGHW" TargetMode="External"/><Relationship Id="rId137" Type="http://schemas.openxmlformats.org/officeDocument/2006/relationships/hyperlink" Target="https://www.google.pl/search?q=EUREKA+AK9%2FAK10+Zestaw+wymiennych+filtr&#243;w+HEPA+do+odkurzacza+bezprzewodowego+%28opakowanie+1+szt.%29" TargetMode="External"/><Relationship Id="rId138" Type="http://schemas.openxmlformats.org/officeDocument/2006/relationships/hyperlink" Target="https://www.google.pl/search?q=B0BTP3X7D7" TargetMode="External"/><Relationship Id="rId139" Type="http://schemas.openxmlformats.org/officeDocument/2006/relationships/hyperlink" Target="https://www.google.pl/search?q=Bestron+Wyciskarka+do+Cytrus&#243;w%2C+Srebrny%2C+0%2C7+L" TargetMode="External"/><Relationship Id="rId140" Type="http://schemas.openxmlformats.org/officeDocument/2006/relationships/hyperlink" Target="https://www.google.pl/search?q=B07TXZD22Q" TargetMode="External"/><Relationship Id="rId141" Type="http://schemas.openxmlformats.org/officeDocument/2006/relationships/hyperlink" Target="https://www.google.pl/search?q=Eurocali+1000+Espresso+Pappbecher+65ml+Biologisch+Abbaubare+Kaffee+Einwegbecher+-+&#214;kologisches+Design+BrownCUP+-+Kleine+Gr&#246;&#223;e+f&#252;r+italienischen+Espresso+f&#252;r+Hei&#223;en+Getr&#228;nken+1000+Browncup" TargetMode="External"/><Relationship Id="rId142" Type="http://schemas.openxmlformats.org/officeDocument/2006/relationships/hyperlink" Target="https://www.google.pl/search?q=B09Z72XCFL" TargetMode="External"/><Relationship Id="rId143" Type="http://schemas.openxmlformats.org/officeDocument/2006/relationships/hyperlink" Target="https://www.google.pl/search?q=TEFAL+Virtuo+FV1710+&#379;elazko+parowe%2C+Moc+1800+W%2C+Sta&#322;y+wyrzut+pary+24+g%2Fmin%2C+Dodatkowe+uderzenie+pary+80+g%2Fmin%2C+Prasowanie+w+pionie%2C+System+odkamieniaj&#261;cy+Anti+Scale%2C+Stopa+z+pow&#322;ok&#261;+nieprzywieraj&#261;c&#261;" TargetMode="External"/><Relationship Id="rId144" Type="http://schemas.openxmlformats.org/officeDocument/2006/relationships/hyperlink" Target="https://www.google.pl/search?q=B079WDQTJF" TargetMode="External"/><Relationship Id="rId145" Type="http://schemas.openxmlformats.org/officeDocument/2006/relationships/hyperlink" Target="https://www.google.pl/search?q=Toster+BR-1013+&#8211;+6+regulowanych+poziom&#243;w+opiekania+z+nasadk&#261;+na+bu&#322;ki+&#8211;+wyjmowana+komora+na+okruchy" TargetMode="External"/><Relationship Id="rId146" Type="http://schemas.openxmlformats.org/officeDocument/2006/relationships/hyperlink" Target="https://www.google.pl/search?q=B005EFBZZ0" TargetMode="External"/><Relationship Id="rId147" Type="http://schemas.openxmlformats.org/officeDocument/2006/relationships/hyperlink" Target="https://www.google.pl/search?q=Ilsa+turecki+ekspres+do+kawy+TZ.4" TargetMode="External"/><Relationship Id="rId148" Type="http://schemas.openxmlformats.org/officeDocument/2006/relationships/hyperlink" Target="https://www.google.pl/search?q=B00KX9FGHK" TargetMode="External"/><Relationship Id="rId149" Type="http://schemas.openxmlformats.org/officeDocument/2006/relationships/hyperlink" Target="https://www.google.pl/search?q=KS1019W+obraz+CUC.DIG.CIOTOLA+1G" TargetMode="External"/><Relationship Id="rId150" Type="http://schemas.openxmlformats.org/officeDocument/2006/relationships/hyperlink" Target="https://www.google.pl/search?q=B00BRIHKRU" TargetMode="External"/><Relationship Id="rId151" Type="http://schemas.openxmlformats.org/officeDocument/2006/relationships/hyperlink" Target="https://www.google.pl/search?q=Philips+Golarka+do+Tkanin+-+Usuwa+zmechacenie+z+odzie&#380;y%2C+Niebieska+%28GC026%2F00%29" TargetMode="External"/><Relationship Id="rId152" Type="http://schemas.openxmlformats.org/officeDocument/2006/relationships/hyperlink" Target="https://www.google.pl/search?q=B00E3862DE" TargetMode="External"/><Relationship Id="rId153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4" Type="http://schemas.openxmlformats.org/officeDocument/2006/relationships/hyperlink" Target="https://www.google.pl/search?q=B07M8J529S" TargetMode="External"/><Relationship Id="rId155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6" Type="http://schemas.openxmlformats.org/officeDocument/2006/relationships/hyperlink" Target="https://www.google.pl/search?q=B07M8J529S" TargetMode="External"/><Relationship Id="rId157" Type="http://schemas.openxmlformats.org/officeDocument/2006/relationships/hyperlink" Target="https://www.google.pl/search?q=Uootach+2+L+Butelka+izolowana+ze+stali+nierdzewnej%2C+czajniki+pr&#243;&#380;niowe%2C+izolacja+termiczna%2C+24-godzinna+izolacja+termiczna%2C+do+czajnik&#243;w%2C+czajnik&#243;w+i+ekspres&#243;w+do+kawy%2C+aby+utrzyma&#263;+gor&#261;ce+napoje" TargetMode="External"/><Relationship Id="rId158" Type="http://schemas.openxmlformats.org/officeDocument/2006/relationships/hyperlink" Target="https://www.google.pl/search?q=B0BRV7JJXW" TargetMode="External"/><Relationship Id="rId159" Type="http://schemas.openxmlformats.org/officeDocument/2006/relationships/hyperlink" Target="https://www.google.pl/search?q=Cecotec+EssentialVita+Adjust+czarna+wyciskarka+do+cytrus&#243;w+Moc+40+W%2C+regulowany+filtr+reguluj&#261;cy+miazg&#281;%2C+dwa+wyjmowane+sto&#380;ki+o+r&#243;&#380;nych+rozmiarach%2C+czyszczenie+w+zmywarce+czarny" TargetMode="External"/><Relationship Id="rId160" Type="http://schemas.openxmlformats.org/officeDocument/2006/relationships/hyperlink" Target="https://www.google.pl/search?q=B08DNRQ5CR" TargetMode="External"/><Relationship Id="rId161" Type="http://schemas.openxmlformats.org/officeDocument/2006/relationships/hyperlink" Target="https://www.google.pl/search?q=Cecotec+EssentialVita+Adjust+czarna+wyciskarka+do+cytrus&#243;w+Moc+40+W%2C+regulowany+filtr+reguluj&#261;cy+miazg&#281;%2C+dwa+wyjmowane+sto&#380;ki+o+r&#243;&#380;nych+rozmiarach%2C+czyszczenie+w+zmywarce+czarny" TargetMode="External"/><Relationship Id="rId162" Type="http://schemas.openxmlformats.org/officeDocument/2006/relationships/hyperlink" Target="https://www.google.pl/search?q=B08DNRQ5CR" TargetMode="External"/><Relationship Id="rId163" Type="http://schemas.openxmlformats.org/officeDocument/2006/relationships/hyperlink" Target="https://www.google.pl/search?q=BALIBETOV+Modern+Mate+Cup+And+Bombilla+zestaw+%28World+Cup+Qatar+2022+edycja+specjalna%29+-+zawiera+podw&#243;jne+&#347;cianki+ze+stali+nierdzewnej+18%2F8%2C+dwie+bombille+%28s&#322;omka%29+i+szczotk&#281;+do+czyszczenia+%28237+ml%2C+8+oz+Czarn" TargetMode="External"/><Relationship Id="rId164" Type="http://schemas.openxmlformats.org/officeDocument/2006/relationships/hyperlink" Target="https://www.google.pl/search?q=B0BHLGN9PP" TargetMode="External"/><Relationship Id="rId165" Type="http://schemas.openxmlformats.org/officeDocument/2006/relationships/hyperlink" Target="https://www.google.pl/search?q=SQUATCH&#174;+%7C+Wewn&#281;trzna+mata+wej&#347;ciowa+%7C+Trwa&#322;a+i+antypo&#347;lizgowa+wycieraczka+%7C+Absorbuje+wod&#281;+i+zbiera+brud+%7C+&#321;atwa+do+czyszczenia+%28Ciemny+szary%2C+40x60cm%29+40x60cm+Ciemny+szary" TargetMode="External"/><Relationship Id="rId166" Type="http://schemas.openxmlformats.org/officeDocument/2006/relationships/hyperlink" Target="https://www.google.pl/search?q=B0BYPJYZMJ" TargetMode="External"/><Relationship Id="rId167" Type="http://schemas.openxmlformats.org/officeDocument/2006/relationships/hyperlink" Target="https://www.google.pl/search?q=Pokrowiec+do+pralki+wewn&#281;trznej%2C+os&#322;ona+przeciwpy&#322;owa%2C+suszarka%2C+wodoszczelna+os&#322;ona+do+pralki+i+suszarki%2C+py&#322;oszczelna" TargetMode="External"/><Relationship Id="rId168" Type="http://schemas.openxmlformats.org/officeDocument/2006/relationships/hyperlink" Target="https://www.google.pl/search?q=B0C58KBD49" TargetMode="External"/><Relationship Id="rId169" Type="http://schemas.openxmlformats.org/officeDocument/2006/relationships/hyperlink" Target="https://www.google.pl/search?q=GoMaihe+4+l+zestaw+pojemnik&#243;w+do+przechowywania+&#380;ywno&#347;ci%2C+4+sztuki%2C+hermetyczne+pojemniki+z+tworzywa+sztucznego%2C+z+pokrywk&#261;%2C+s&#322;oiki+do+przechowywania+makaronu%2C+musli%2C+ry&#380;u%2C+m&#261;ki+i+pokarmu+dla+zwierz&#261;t+domowych%" TargetMode="External"/><Relationship Id="rId170" Type="http://schemas.openxmlformats.org/officeDocument/2006/relationships/hyperlink" Target="https://www.google.pl/search?q=B08DCWKK4B" TargetMode="External"/><Relationship Id="rId171" Type="http://schemas.openxmlformats.org/officeDocument/2006/relationships/hyperlink" Target="https://www.google.pl/search?q=BranQ+Krajalnica+do+warzyw%2C+sera%2C+owoc&#243;w%2C+jajek" TargetMode="External"/><Relationship Id="rId172" Type="http://schemas.openxmlformats.org/officeDocument/2006/relationships/hyperlink" Target="https://www.google.pl/search?q=B07HY3PZ49" TargetMode="External"/><Relationship Id="rId173" Type="http://schemas.openxmlformats.org/officeDocument/2006/relationships/hyperlink" Target="https://www.google.pl/search?q=Baozun+Markery+tekstylne%2C+nadaj&#261;+si&#281;+do+prania+w+pralce%2C+nadaj&#261;+si&#281;+do+prania%2C+trwa&#322;e+farby+do+tkanin%2C+do+t-shirt&#243;w%2C+work&#243;w+jutowych%2C+woreczk&#243;w+materia&#322;owych+24+Farben" TargetMode="External"/><Relationship Id="rId174" Type="http://schemas.openxmlformats.org/officeDocument/2006/relationships/hyperlink" Target="https://www.google.pl/search?q=B08LD793NJ" TargetMode="External"/><Relationship Id="rId175" Type="http://schemas.openxmlformats.org/officeDocument/2006/relationships/hyperlink" Target="https://www.google.pl/search?q=DRAINbox+20x20+zielony" TargetMode="External"/><Relationship Id="rId176" Type="http://schemas.openxmlformats.org/officeDocument/2006/relationships/hyperlink" Target="https://www.google.pl/search?q=B01I11LSB4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8.6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0922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0922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5.47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0922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4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0922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4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0922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2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0922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0.83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0922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4.5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0922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0922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0922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48</v>
      </c>
      <c r="E12" s="1" t="s">
        <v>52</v>
      </c>
      <c r="F12" s="4" t="s">
        <v>50</v>
      </c>
      <c r="G12" s="5" t="s">
        <v>51</v>
      </c>
      <c r="H12" s="1" t="n">
        <v>1660922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43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60922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8.9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60922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5.79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60922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5.3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60922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5.29</v>
      </c>
      <c r="C17" s="1" t="n">
        <v>1</v>
      </c>
      <c r="D17" s="3" t="s">
        <v>69</v>
      </c>
      <c r="E17" s="1" t="s">
        <v>70</v>
      </c>
      <c r="F17" s="4" t="s">
        <v>71</v>
      </c>
      <c r="G17" s="5" t="s">
        <v>72</v>
      </c>
      <c r="H17" s="1" t="n">
        <v>16609221</v>
      </c>
      <c r="I17" s="1" t="s">
        <v>14</v>
      </c>
      <c r="J17" s="1" t="s">
        <v>73</v>
      </c>
    </row>
    <row r="18" customFormat="false" ht="49.5" hidden="false" customHeight="true" outlineLevel="0" collapsed="false">
      <c r="B18" s="1" t="n">
        <v>44.53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60922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3.99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60922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99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60922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0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60922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7.9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60922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7.9</v>
      </c>
      <c r="C23" s="1" t="n">
        <v>1</v>
      </c>
      <c r="D23" s="3" t="s">
        <v>90</v>
      </c>
      <c r="E23" s="1" t="s">
        <v>94</v>
      </c>
      <c r="F23" s="4" t="s">
        <v>92</v>
      </c>
      <c r="G23" s="5" t="s">
        <v>93</v>
      </c>
      <c r="H23" s="1" t="n">
        <v>1660922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7.26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60922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6.9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60922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6.9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60922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.9</v>
      </c>
      <c r="C27" s="1" t="n">
        <v>1</v>
      </c>
      <c r="D27" s="3" t="s">
        <v>107</v>
      </c>
      <c r="E27" s="1" t="s">
        <v>108</v>
      </c>
      <c r="F27" s="4" t="s">
        <v>109</v>
      </c>
      <c r="G27" s="5" t="s">
        <v>110</v>
      </c>
      <c r="H27" s="1" t="n">
        <v>1660922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89</v>
      </c>
      <c r="C28" s="1" t="n">
        <v>1</v>
      </c>
      <c r="D28" s="3" t="s">
        <v>111</v>
      </c>
      <c r="E28" s="1" t="s">
        <v>112</v>
      </c>
      <c r="F28" s="4" t="s">
        <v>113</v>
      </c>
      <c r="G28" s="5" t="s">
        <v>114</v>
      </c>
      <c r="H28" s="1" t="n">
        <v>16609221</v>
      </c>
      <c r="I28" s="1" t="s">
        <v>14</v>
      </c>
      <c r="J28" s="1" t="s">
        <v>73</v>
      </c>
    </row>
    <row r="29" customFormat="false" ht="49.5" hidden="false" customHeight="true" outlineLevel="0" collapsed="false">
      <c r="B29" s="1" t="n">
        <v>35.9</v>
      </c>
      <c r="C29" s="1" t="n">
        <v>1</v>
      </c>
      <c r="D29" s="3" t="s">
        <v>115</v>
      </c>
      <c r="E29" s="1" t="s">
        <v>116</v>
      </c>
      <c r="F29" s="4" t="s">
        <v>117</v>
      </c>
      <c r="G29" s="5" t="s">
        <v>118</v>
      </c>
      <c r="H29" s="1" t="n">
        <v>1660922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5.28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60922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4.99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60922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60922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9</v>
      </c>
      <c r="C33" s="1" t="n">
        <v>1</v>
      </c>
      <c r="D33" s="3" t="s">
        <v>131</v>
      </c>
      <c r="E33" s="1" t="s">
        <v>132</v>
      </c>
      <c r="F33" s="4" t="s">
        <v>133</v>
      </c>
      <c r="G33" s="5" t="s">
        <v>134</v>
      </c>
      <c r="H33" s="1" t="n">
        <v>1660922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9</v>
      </c>
      <c r="C34" s="1" t="n">
        <v>1</v>
      </c>
      <c r="D34" s="3" t="s">
        <v>135</v>
      </c>
      <c r="E34" s="1" t="s">
        <v>136</v>
      </c>
      <c r="F34" s="4" t="s">
        <v>137</v>
      </c>
      <c r="G34" s="5" t="s">
        <v>138</v>
      </c>
      <c r="H34" s="1" t="n">
        <v>1660922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n">
        <v>1660922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31</v>
      </c>
      <c r="C36" s="1" t="n">
        <v>1</v>
      </c>
      <c r="D36" s="3" t="s">
        <v>143</v>
      </c>
      <c r="E36" s="1" t="s">
        <v>144</v>
      </c>
      <c r="F36" s="4" t="s">
        <v>145</v>
      </c>
      <c r="G36" s="5" t="s">
        <v>146</v>
      </c>
      <c r="H36" s="1" t="n">
        <v>1660922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3.99</v>
      </c>
      <c r="C37" s="1" t="n">
        <v>1</v>
      </c>
      <c r="D37" s="3" t="s">
        <v>147</v>
      </c>
      <c r="E37" s="1" t="s">
        <v>148</v>
      </c>
      <c r="F37" s="4" t="s">
        <v>149</v>
      </c>
      <c r="G37" s="5" t="s">
        <v>150</v>
      </c>
      <c r="H37" s="1" t="n">
        <v>1660922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.99</v>
      </c>
      <c r="C38" s="1" t="n">
        <v>1</v>
      </c>
      <c r="D38" s="3" t="s">
        <v>151</v>
      </c>
      <c r="E38" s="1" t="s">
        <v>152</v>
      </c>
      <c r="F38" s="4" t="s">
        <v>153</v>
      </c>
      <c r="G38" s="5" t="s">
        <v>154</v>
      </c>
      <c r="H38" s="1" t="n">
        <v>1660922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3.99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60922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3.99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60922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3.89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60922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3.79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60922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2.99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609221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2.9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60922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2.89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609221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</v>
      </c>
      <c r="C46" s="1" t="n">
        <v>1</v>
      </c>
      <c r="D46" s="3" t="s">
        <v>183</v>
      </c>
      <c r="E46" s="1" t="s">
        <v>184</v>
      </c>
      <c r="F46" s="4" t="s">
        <v>185</v>
      </c>
      <c r="G46" s="5" t="s">
        <v>186</v>
      </c>
      <c r="H46" s="1" t="n">
        <v>1660922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8.99</v>
      </c>
      <c r="C47" s="1" t="n">
        <v>1</v>
      </c>
      <c r="D47" s="3" t="s">
        <v>187</v>
      </c>
      <c r="E47" s="1" t="s">
        <v>188</v>
      </c>
      <c r="F47" s="4" t="s">
        <v>189</v>
      </c>
      <c r="G47" s="5" t="s">
        <v>190</v>
      </c>
      <c r="H47" s="1" t="n">
        <v>1660922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99</v>
      </c>
      <c r="C48" s="1" t="n">
        <v>1</v>
      </c>
      <c r="D48" s="3" t="s">
        <v>191</v>
      </c>
      <c r="E48" s="1" t="s">
        <v>192</v>
      </c>
      <c r="F48" s="4" t="s">
        <v>193</v>
      </c>
      <c r="G48" s="5" t="s">
        <v>194</v>
      </c>
      <c r="H48" s="1" t="n">
        <v>1660922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7.88</v>
      </c>
      <c r="C49" s="1" t="n">
        <v>1</v>
      </c>
      <c r="D49" s="3" t="s">
        <v>195</v>
      </c>
      <c r="E49" s="1" t="s">
        <v>196</v>
      </c>
      <c r="F49" s="4" t="s">
        <v>197</v>
      </c>
      <c r="G49" s="5"/>
      <c r="H49" s="1" t="n">
        <v>1660922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9</v>
      </c>
      <c r="C50" s="1" t="n">
        <v>1</v>
      </c>
      <c r="D50" s="3" t="s">
        <v>179</v>
      </c>
      <c r="E50" s="1" t="s">
        <v>198</v>
      </c>
      <c r="F50" s="4" t="s">
        <v>181</v>
      </c>
      <c r="G50" s="5" t="s">
        <v>182</v>
      </c>
      <c r="H50" s="1" t="n">
        <v>1660922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5.85</v>
      </c>
      <c r="C51" s="1" t="n">
        <v>1</v>
      </c>
      <c r="D51" s="3" t="s">
        <v>199</v>
      </c>
      <c r="E51" s="1" t="s">
        <v>200</v>
      </c>
      <c r="F51" s="4" t="s">
        <v>201</v>
      </c>
      <c r="G51" s="5"/>
      <c r="H51" s="1" t="n">
        <v>16609221</v>
      </c>
      <c r="I51" s="1" t="s">
        <v>14</v>
      </c>
      <c r="J51" s="1" t="s">
        <v>202</v>
      </c>
    </row>
    <row r="52" customFormat="false" ht="49.5" hidden="false" customHeight="true" outlineLevel="0" collapsed="false">
      <c r="B52" s="1" t="n">
        <v>25.35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60922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5.24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60922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187</v>
      </c>
      <c r="E54" s="1" t="s">
        <v>211</v>
      </c>
      <c r="F54" s="4" t="s">
        <v>189</v>
      </c>
      <c r="G54" s="5" t="s">
        <v>190</v>
      </c>
      <c r="H54" s="1" t="n">
        <v>1660922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1</v>
      </c>
      <c r="C55" s="1" t="n">
        <v>1</v>
      </c>
      <c r="D55" s="3" t="s">
        <v>212</v>
      </c>
      <c r="E55" s="1" t="s">
        <v>213</v>
      </c>
      <c r="F55" s="4" t="s">
        <v>214</v>
      </c>
      <c r="G55" s="5"/>
      <c r="H55" s="1" t="n">
        <v>1660922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4.9</v>
      </c>
      <c r="C56" s="1" t="n">
        <v>1</v>
      </c>
      <c r="D56" s="3" t="s">
        <v>215</v>
      </c>
      <c r="E56" s="1" t="s">
        <v>216</v>
      </c>
      <c r="F56" s="4" t="s">
        <v>217</v>
      </c>
      <c r="G56" s="5" t="s">
        <v>218</v>
      </c>
      <c r="H56" s="1" t="n">
        <v>1660922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3.99</v>
      </c>
      <c r="C57" s="1" t="n">
        <v>1</v>
      </c>
      <c r="D57" s="3" t="s">
        <v>219</v>
      </c>
      <c r="E57" s="1" t="s">
        <v>220</v>
      </c>
      <c r="F57" s="4" t="s">
        <v>221</v>
      </c>
      <c r="G57" s="5" t="s">
        <v>222</v>
      </c>
      <c r="H57" s="1" t="n">
        <v>1660922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3.9</v>
      </c>
      <c r="C58" s="1" t="n">
        <v>1</v>
      </c>
      <c r="D58" s="3" t="s">
        <v>223</v>
      </c>
      <c r="E58" s="1" t="s">
        <v>224</v>
      </c>
      <c r="F58" s="4" t="s">
        <v>225</v>
      </c>
      <c r="G58" s="5" t="s">
        <v>226</v>
      </c>
      <c r="H58" s="1" t="n">
        <v>1660922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3.83</v>
      </c>
      <c r="C59" s="1" t="n">
        <v>1</v>
      </c>
      <c r="D59" s="3" t="s">
        <v>227</v>
      </c>
      <c r="E59" s="1" t="s">
        <v>228</v>
      </c>
      <c r="F59" s="4" t="s">
        <v>229</v>
      </c>
      <c r="G59" s="5" t="s">
        <v>230</v>
      </c>
      <c r="H59" s="1" t="n">
        <v>1660922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3.82</v>
      </c>
      <c r="C60" s="1" t="n">
        <v>1</v>
      </c>
      <c r="D60" s="3" t="s">
        <v>231</v>
      </c>
      <c r="E60" s="1" t="s">
        <v>232</v>
      </c>
      <c r="F60" s="4" t="s">
        <v>233</v>
      </c>
      <c r="G60" s="5" t="s">
        <v>234</v>
      </c>
      <c r="H60" s="1" t="n">
        <v>1660922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2.99</v>
      </c>
      <c r="C61" s="1" t="n">
        <v>1</v>
      </c>
      <c r="D61" s="3" t="s">
        <v>235</v>
      </c>
      <c r="E61" s="1" t="s">
        <v>236</v>
      </c>
      <c r="F61" s="4" t="s">
        <v>237</v>
      </c>
      <c r="G61" s="5" t="s">
        <v>238</v>
      </c>
      <c r="H61" s="1" t="n">
        <v>1660922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1.03</v>
      </c>
      <c r="C62" s="1" t="n">
        <v>1</v>
      </c>
      <c r="D62" s="3" t="s">
        <v>239</v>
      </c>
      <c r="E62" s="1" t="s">
        <v>240</v>
      </c>
      <c r="F62" s="4" t="s">
        <v>241</v>
      </c>
      <c r="G62" s="5" t="s">
        <v>242</v>
      </c>
      <c r="H62" s="1" t="n">
        <v>16609221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0.99</v>
      </c>
      <c r="C63" s="1" t="n">
        <v>1</v>
      </c>
      <c r="D63" s="3" t="s">
        <v>243</v>
      </c>
      <c r="E63" s="1" t="s">
        <v>244</v>
      </c>
      <c r="F63" s="4" t="s">
        <v>245</v>
      </c>
      <c r="G63" s="5" t="s">
        <v>246</v>
      </c>
      <c r="H63" s="1" t="n">
        <v>1660922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0.9</v>
      </c>
      <c r="C64" s="1" t="n">
        <v>1</v>
      </c>
      <c r="D64" s="3" t="s">
        <v>247</v>
      </c>
      <c r="E64" s="1" t="s">
        <v>248</v>
      </c>
      <c r="F64" s="4" t="s">
        <v>249</v>
      </c>
      <c r="G64" s="5" t="s">
        <v>250</v>
      </c>
      <c r="H64" s="1" t="n">
        <v>16609221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9.9</v>
      </c>
      <c r="C65" s="1" t="n">
        <v>1</v>
      </c>
      <c r="D65" s="3" t="s">
        <v>251</v>
      </c>
      <c r="E65" s="1" t="s">
        <v>252</v>
      </c>
      <c r="F65" s="4" t="s">
        <v>253</v>
      </c>
      <c r="G65" s="5" t="s">
        <v>254</v>
      </c>
      <c r="H65" s="1" t="n">
        <v>1660922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9</v>
      </c>
      <c r="C66" s="1" t="n">
        <v>1</v>
      </c>
      <c r="D66" s="3" t="s">
        <v>255</v>
      </c>
      <c r="E66" s="1" t="s">
        <v>256</v>
      </c>
      <c r="F66" s="4" t="s">
        <v>257</v>
      </c>
      <c r="G66" s="5" t="s">
        <v>258</v>
      </c>
      <c r="H66" s="1" t="n">
        <v>1660922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9.84</v>
      </c>
      <c r="C67" s="1" t="n">
        <v>1</v>
      </c>
      <c r="D67" s="3" t="s">
        <v>259</v>
      </c>
      <c r="E67" s="1" t="s">
        <v>260</v>
      </c>
      <c r="F67" s="4" t="s">
        <v>261</v>
      </c>
      <c r="G67" s="5"/>
      <c r="H67" s="1" t="n">
        <v>16609221</v>
      </c>
      <c r="I67" s="1" t="s">
        <v>14</v>
      </c>
      <c r="J67" s="1" t="s">
        <v>262</v>
      </c>
    </row>
    <row r="68" customFormat="false" ht="49.5" hidden="false" customHeight="true" outlineLevel="0" collapsed="false">
      <c r="B68" s="1" t="n">
        <v>19.28</v>
      </c>
      <c r="C68" s="1" t="n">
        <v>1</v>
      </c>
      <c r="D68" s="3" t="s">
        <v>263</v>
      </c>
      <c r="E68" s="1" t="s">
        <v>264</v>
      </c>
      <c r="F68" s="4" t="s">
        <v>265</v>
      </c>
      <c r="G68" s="5" t="s">
        <v>266</v>
      </c>
      <c r="H68" s="1" t="n">
        <v>1660922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8.4</v>
      </c>
      <c r="C69" s="1" t="n">
        <v>1</v>
      </c>
      <c r="D69" s="3" t="s">
        <v>267</v>
      </c>
      <c r="E69" s="1" t="s">
        <v>268</v>
      </c>
      <c r="F69" s="4" t="s">
        <v>269</v>
      </c>
      <c r="G69" s="5" t="s">
        <v>270</v>
      </c>
      <c r="H69" s="1" t="n">
        <v>16609221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7.54</v>
      </c>
      <c r="C70" s="1" t="n">
        <v>1</v>
      </c>
      <c r="D70" s="3" t="s">
        <v>271</v>
      </c>
      <c r="E70" s="1" t="s">
        <v>272</v>
      </c>
      <c r="F70" s="4" t="s">
        <v>273</v>
      </c>
      <c r="G70" s="5" t="s">
        <v>274</v>
      </c>
      <c r="H70" s="1" t="n">
        <v>16609221</v>
      </c>
      <c r="I70" s="1" t="s">
        <v>14</v>
      </c>
      <c r="J70" s="1" t="s">
        <v>73</v>
      </c>
    </row>
    <row r="71" customFormat="false" ht="49.5" hidden="false" customHeight="true" outlineLevel="0" collapsed="false">
      <c r="B71" s="1" t="n">
        <v>16.85</v>
      </c>
      <c r="C71" s="1" t="n">
        <v>1</v>
      </c>
      <c r="D71" s="3" t="s">
        <v>275</v>
      </c>
      <c r="E71" s="1" t="s">
        <v>276</v>
      </c>
      <c r="F71" s="4" t="s">
        <v>277</v>
      </c>
      <c r="G71" s="5" t="s">
        <v>278</v>
      </c>
      <c r="H71" s="1" t="n">
        <v>1660922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6.53</v>
      </c>
      <c r="C72" s="1" t="n">
        <v>1</v>
      </c>
      <c r="D72" s="3" t="s">
        <v>279</v>
      </c>
      <c r="E72" s="1" t="s">
        <v>280</v>
      </c>
      <c r="F72" s="4" t="s">
        <v>281</v>
      </c>
      <c r="G72" s="5"/>
      <c r="H72" s="1" t="n">
        <v>1660922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6.5</v>
      </c>
      <c r="C73" s="1" t="n">
        <v>1</v>
      </c>
      <c r="D73" s="3" t="s">
        <v>282</v>
      </c>
      <c r="E73" s="1" t="s">
        <v>283</v>
      </c>
      <c r="F73" s="4" t="s">
        <v>284</v>
      </c>
      <c r="G73" s="5" t="s">
        <v>285</v>
      </c>
      <c r="H73" s="1" t="n">
        <v>1660922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5.63</v>
      </c>
      <c r="C74" s="1" t="n">
        <v>1</v>
      </c>
      <c r="D74" s="3" t="s">
        <v>286</v>
      </c>
      <c r="E74" s="1" t="s">
        <v>287</v>
      </c>
      <c r="F74" s="4" t="s">
        <v>288</v>
      </c>
      <c r="G74" s="5" t="s">
        <v>289</v>
      </c>
      <c r="H74" s="1" t="n">
        <v>1660922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4</v>
      </c>
      <c r="C75" s="1" t="n">
        <v>1</v>
      </c>
      <c r="D75" s="3" t="s">
        <v>290</v>
      </c>
      <c r="E75" s="1" t="s">
        <v>291</v>
      </c>
      <c r="F75" s="4" t="s">
        <v>292</v>
      </c>
      <c r="G75" s="5" t="s">
        <v>293</v>
      </c>
      <c r="H75" s="1" t="n">
        <v>16609221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3.9</v>
      </c>
      <c r="C76" s="1" t="n">
        <v>1</v>
      </c>
      <c r="D76" s="3" t="s">
        <v>294</v>
      </c>
      <c r="E76" s="1" t="s">
        <v>295</v>
      </c>
      <c r="F76" s="4" t="s">
        <v>296</v>
      </c>
      <c r="G76" s="5" t="s">
        <v>297</v>
      </c>
      <c r="H76" s="1" t="n">
        <v>1660922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99</v>
      </c>
      <c r="C77" s="1" t="n">
        <v>1</v>
      </c>
      <c r="D77" s="3" t="s">
        <v>298</v>
      </c>
      <c r="E77" s="1" t="s">
        <v>299</v>
      </c>
      <c r="F77" s="4" t="s">
        <v>300</v>
      </c>
      <c r="G77" s="5" t="s">
        <v>301</v>
      </c>
      <c r="H77" s="1" t="n">
        <v>16609221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0.82</v>
      </c>
      <c r="C78" s="1" t="n">
        <v>1</v>
      </c>
      <c r="D78" s="3" t="s">
        <v>302</v>
      </c>
      <c r="E78" s="1" t="s">
        <v>303</v>
      </c>
      <c r="F78" s="4" t="s">
        <v>304</v>
      </c>
      <c r="G78" s="5" t="s">
        <v>305</v>
      </c>
      <c r="H78" s="1" t="n">
        <v>16609221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82</v>
      </c>
      <c r="C79" s="1" t="n">
        <v>1</v>
      </c>
      <c r="D79" s="3" t="s">
        <v>302</v>
      </c>
      <c r="E79" s="1" t="s">
        <v>306</v>
      </c>
      <c r="F79" s="4" t="s">
        <v>304</v>
      </c>
      <c r="G79" s="5" t="s">
        <v>305</v>
      </c>
      <c r="H79" s="1" t="n">
        <v>16609221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23</v>
      </c>
      <c r="C80" s="1" t="n">
        <v>1</v>
      </c>
      <c r="D80" s="3" t="s">
        <v>307</v>
      </c>
      <c r="E80" s="1" t="s">
        <v>308</v>
      </c>
      <c r="F80" s="4" t="s">
        <v>309</v>
      </c>
      <c r="G80" s="5"/>
      <c r="H80" s="1" t="n">
        <v>16609221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9.5</v>
      </c>
      <c r="C81" s="1" t="n">
        <v>1</v>
      </c>
      <c r="D81" s="3" t="s">
        <v>310</v>
      </c>
      <c r="E81" s="1" t="s">
        <v>311</v>
      </c>
      <c r="F81" s="4" t="s">
        <v>312</v>
      </c>
      <c r="G81" s="5" t="s">
        <v>313</v>
      </c>
      <c r="H81" s="1" t="n">
        <v>16609221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9.5</v>
      </c>
      <c r="C82" s="1" t="n">
        <v>1</v>
      </c>
      <c r="D82" s="3" t="s">
        <v>310</v>
      </c>
      <c r="E82" s="1" t="s">
        <v>314</v>
      </c>
      <c r="F82" s="4" t="s">
        <v>312</v>
      </c>
      <c r="G82" s="5" t="s">
        <v>313</v>
      </c>
      <c r="H82" s="1" t="n">
        <v>16609221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8.88</v>
      </c>
      <c r="C83" s="1" t="n">
        <v>1</v>
      </c>
      <c r="D83" s="3" t="s">
        <v>315</v>
      </c>
      <c r="E83" s="1" t="s">
        <v>316</v>
      </c>
      <c r="F83" s="4" t="s">
        <v>317</v>
      </c>
      <c r="G83" s="5" t="s">
        <v>318</v>
      </c>
      <c r="H83" s="1" t="n">
        <v>16609221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8.78</v>
      </c>
      <c r="C84" s="1" t="n">
        <v>1</v>
      </c>
      <c r="D84" s="3" t="s">
        <v>319</v>
      </c>
      <c r="E84" s="1" t="s">
        <v>320</v>
      </c>
      <c r="F84" s="4" t="s">
        <v>321</v>
      </c>
      <c r="G84" s="5"/>
      <c r="H84" s="1" t="n">
        <v>16609221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8.45</v>
      </c>
      <c r="C85" s="1" t="n">
        <v>1</v>
      </c>
      <c r="D85" s="3" t="s">
        <v>322</v>
      </c>
      <c r="E85" s="1" t="s">
        <v>323</v>
      </c>
      <c r="F85" s="4" t="s">
        <v>324</v>
      </c>
      <c r="G85" s="5" t="s">
        <v>325</v>
      </c>
      <c r="H85" s="1" t="n">
        <v>16609221</v>
      </c>
      <c r="I85" s="1" t="s">
        <v>14</v>
      </c>
      <c r="J85" s="1" t="s">
        <v>73</v>
      </c>
    </row>
    <row r="86" customFormat="false" ht="49.5" hidden="false" customHeight="true" outlineLevel="0" collapsed="false">
      <c r="B86" s="1" t="n">
        <v>7.91</v>
      </c>
      <c r="C86" s="1" t="n">
        <v>1</v>
      </c>
      <c r="D86" s="3" t="s">
        <v>326</v>
      </c>
      <c r="E86" s="1" t="s">
        <v>327</v>
      </c>
      <c r="F86" s="4" t="s">
        <v>328</v>
      </c>
      <c r="G86" s="5"/>
      <c r="H86" s="1" t="n">
        <v>16609221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7.44</v>
      </c>
      <c r="C87" s="1" t="n">
        <v>1</v>
      </c>
      <c r="D87" s="3" t="s">
        <v>329</v>
      </c>
      <c r="E87" s="1" t="s">
        <v>330</v>
      </c>
      <c r="F87" s="4" t="s">
        <v>331</v>
      </c>
      <c r="G87" s="5" t="s">
        <v>332</v>
      </c>
      <c r="H87" s="1" t="n">
        <v>16609221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6.69</v>
      </c>
      <c r="C88" s="1" t="n">
        <v>1</v>
      </c>
      <c r="D88" s="3" t="s">
        <v>333</v>
      </c>
      <c r="E88" s="1" t="s">
        <v>334</v>
      </c>
      <c r="F88" s="4" t="s">
        <v>335</v>
      </c>
      <c r="G88" s="5"/>
      <c r="H88" s="1" t="n">
        <v>16609221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4.13</v>
      </c>
      <c r="C89" s="1" t="n">
        <v>1</v>
      </c>
      <c r="D89" s="3" t="s">
        <v>336</v>
      </c>
      <c r="E89" s="1" t="s">
        <v>337</v>
      </c>
      <c r="F89" s="4" t="s">
        <v>338</v>
      </c>
      <c r="G89" s="5" t="s">
        <v>339</v>
      </c>
      <c r="H89" s="1" t="n">
        <v>16609221</v>
      </c>
      <c r="I89" s="1" t="s">
        <v>14</v>
      </c>
      <c r="J89" s="1" t="s">
        <v>15</v>
      </c>
    </row>
    <row r="90" customFormat="false" ht="15" hidden="false" customHeight="false" outlineLevel="0" collapsed="false">
      <c r="A90" s="6"/>
      <c r="B90" s="7" t="s">
        <v>340</v>
      </c>
    </row>
    <row r="91" customFormat="false" ht="15" hidden="false" customHeight="false" outlineLevel="0" collapsed="false">
      <c r="A91" s="6" t="s">
        <v>341</v>
      </c>
      <c r="B91" s="8" t="n">
        <f aca="false">SUM(B2:B89)*4.77</f>
        <v>13059.783</v>
      </c>
    </row>
  </sheetData>
  <hyperlinks>
    <hyperlink ref="D2" r:id="rId1" display="Imetec Zerocalc Ps1 2000 części kompaktowe, ciśnienie pompy do 3,8 bar, technologia antywapienna, ciągłe napełnianie, gotowość do pary w ciągu jednej minuty"/>
    <hyperlink ref="F2" r:id="rId2" display="B07P35DTPJ"/>
    <hyperlink ref="D3" r:id="rId3" display="Baseus AP02 Odkurzacz ręczny"/>
    <hyperlink ref="F3" r:id="rId4" display="B0CJ4YNJ1V"/>
    <hyperlink ref="D4" r:id="rId5" display="LACOR 69243 Supersillenciosa Maxi jogurt, idealny do produkcji kefiru, jogurtu greckiego i sera śmietankowego, z timerem 48 godzin, ekran LED, 2 l, 20 x 23 cm, biały"/>
    <hyperlink ref="F4" r:id="rId6" display="B09ZYF6J85"/>
    <hyperlink ref="D5" r:id="rId7" display="Conopu Osuszacz, Biały, 1 Sztuka"/>
    <hyperlink ref="F5" r:id="rId8" display="B0B8CX5V6F"/>
    <hyperlink ref="D6" r:id="rId9" display="Rowenta Żelazko parowe 2800 W niebieskie"/>
    <hyperlink ref="F6" r:id="rId10" display="B07CZJKNDM"/>
    <hyperlink ref="D7" r:id="rId11" display="AMZCHEF Płyta indukcyjna, pojedyncza płyta indukcyjna 2000 W, smukła konstrukcja, 10 poziomów mocy, 10 ustawień temperatury, blokada bezpieczeństwa, 3-godzinny timer, czarna czarny"/>
    <hyperlink ref="F7" r:id="rId12" display="B0BJV6G13D"/>
    <hyperlink ref="D8" r:id="rId13" display="LACOR - 69617 - Czekolada do kąpieli wodnej ze stali nierdzewnej 18/10, czekoladka, do kremnej czekolady, tworzywo ABS, termostat 0-60°C, ogrzewanie 3D, GN 1/6, 22,5 x 26 x 14,5 cm Biały"/>
    <hyperlink ref="F8" r:id="rId14" display="B09ZYQH145"/>
    <hyperlink ref="D9" r:id="rId15" display="Tefal KO6931 Sense czajnik elektryczny | pojemność 1,5 l | wyświetlacz cyfrowy | 5 stopni temperatury | podstawa 360° | wskaźnik poziomu wody | wyjmowany filtr kamienia | funkcja utrzymania ciepła w 30 minutach | 1800 W | biały"/>
    <hyperlink ref="F9" r:id="rId16" display="B08YKD56BV"/>
    <hyperlink ref="D10" r:id="rId17" display="Tefal Pure Pop Slim Handheld Clothes Steamer, No Ironing Board Needed, Ready to Use in 15 Seconds, 70ml Detachable Water Tank, Travel Iron, Garment Steamer, Green, DT2024, Teal"/>
    <hyperlink ref="F10" r:id="rId18" display="B0BX71T5JH"/>
    <hyperlink ref="D11" r:id="rId19" display="Morpilot Elektryczny spieniacz do mleka, 4 w 1, spieniacz do mleka na ciepło i zimno, 600 W, 500 ml, zdejmowana nasadka szklana, wzór latte, szkło wizualne, nadaje się do mycia w zmywarce, stal"/>
    <hyperlink ref="F11" r:id="rId20" display="B0CFTQZGFJ"/>
    <hyperlink ref="D12" r:id="rId21" display="Morpilot Elektryczny spieniacz do mleka, 4 w 1, spieniacz do mleka na ciepło i zimno, 600 W, 500 ml, zdejmowana nasadka szklana, wzór latte, szkło wizualne, nadaje się do mycia w zmywarce, stal"/>
    <hyperlink ref="F12" r:id="rId22" display="B0CFTQZGFJ"/>
    <hyperlink ref="D13" r:id="rId23" display="KitchenBoss Maszyna próżniowa do żywności: Urządzenie próżniowe │ Automatyczny system próżniowy suchego │ na mokro- do przechowywania żywności │ Zawiera 5 szt. worków próżniowych Stal nierdzewna"/>
    <hyperlink ref="F13" r:id="rId24" display="B076LFFXTV"/>
    <hyperlink ref="D14" r:id="rId25" display="Russell Hobbs toster, szybkie opiekanie, funkcja rozmrażania, szerokie otwory, funkcja podnoszenia tostów, tacka na okruchy i ruszt na bułki, moc 1050W, szary, Inspire 24373-56 Szary Toster"/>
    <hyperlink ref="F14" r:id="rId26" display="B084863LKT"/>
    <hyperlink ref="D15" r:id="rId27" display="Russell Hobbs opiekacz do kanapek 3w1 (opiekacz, gofrownica, grill), moc 760W, możliwość mycia płyt w zmywarce (możliwość rozbudowy: Cake Pop, Mini Donut, Churros) Fiesta 24540-56 urządzenie wielofunkcyjne 3w1"/>
    <hyperlink ref="F15" r:id="rId28" display="B078XY9BB4"/>
    <hyperlink ref="D16" r:id="rId29" display="Stillstern Wasserkocher mit Temperatureinstellung [1,7L | 40-55-70-85-100°C], 12 Std. Warmhalten, Präzisionsausguss aus Edelstahl, Anti-Fingerprint, Schnelles Aufheizen [2200W], Leise, Stabiler Halt Beige"/>
    <hyperlink ref="F16" r:id="rId30" display="B0CN79BCF8"/>
    <hyperlink ref="D17" r:id="rId31" display="AstroAI Mini lodówka 2 w 1, pojemność 6 l, 8 puszek z funkcją chłodzenia i ogrzewania, gniazdko 12 V/220 V do samochodów, biur i akademików, czarna czarny"/>
    <hyperlink ref="F17" r:id="rId32" display="B0CHRGQQVZ"/>
    <hyperlink ref="D18" r:id="rId33" display="Ninja Blast BC151EUBK mikser bezprzewodowy, przenośny, do ponownego ładowania USB-C, 530 ml, z pokrywką zabezpieczającą przed wyciekiem, wydajny, lekki, czarny"/>
    <hyperlink ref="F18" r:id="rId34" display="B0CLY983L7"/>
    <hyperlink ref="D19" r:id="rId35" display="Rowenta DW4320 Express Steam żelazko parowe | 2500 W | ciągła ilość pary 40 g/min | wyrzut pary: 160 g/min | funkcja Eco | stoper kapania | kolor ciemnoniebieski/jasnoniebieski"/>
    <hyperlink ref="F19" r:id="rId36" display="B07W1JF5TF"/>
    <hyperlink ref="D20" r:id="rId37" display="Toster Princess 142401 Steel Toaster Long Slot - stal nierdzewna - 1 długa komora na pieczywo - 7 ustawień - 1050 W"/>
    <hyperlink ref="F20" r:id="rId38" display="B09DSCBH9M"/>
    <hyperlink ref="D21" r:id="rId39" display="Russell Hobbs Żelazko Parowe, 3100W, Strumień pary 70g/min, Silne uderzenie pary 210g, Ceramiczna stopa, Funkcja samoczyszczenia, Pionowy wyrzut pary, Strażak, Zbiornik 350ml Powersteam Ultra 20630-56 Wtyczka Europejska"/>
    <hyperlink ref="F21" r:id="rId40" display="B00QKBVML4"/>
    <hyperlink ref="D22" r:id="rId41" display="De'Longhi Verticale Young HVY1020 WH termowentylator, funkcja zapobiegająca zamarzaniu, termostat bezpieczeństwa, ochrona przed kapaniem, pomieszczenia do 60 m3, 2000 W, biały"/>
    <hyperlink ref="F22" r:id="rId42" display="B003UV9XD6"/>
    <hyperlink ref="D23" r:id="rId43" display="De'Longhi Verticale Young HVY1020 WH termowentylator, funkcja zapobiegająca zamarzaniu, termostat bezpieczeństwa, ochrona przed kapaniem, pomieszczenia do 60 m3, 2000 W, biały"/>
    <hyperlink ref="F23" r:id="rId44" display="B003UV9XD6"/>
    <hyperlink ref="D24" r:id="rId45" display="Hagen - czajnik elektryczny ze stali nierdzewnej - czajnik elektryczny - czajnik elektryczny ze stali nierdzewnej - bezprzewodowy czajnik elektryczny 1,8 l stal szlachetna HAGEN HA5525-SIL-Silver"/>
    <hyperlink ref="F24" r:id="rId46" display="B09V54S4NM"/>
    <hyperlink ref="D25" r:id="rId47" display="Russell Hobbs blender, pojemność 0,6l, blender kielichowy, uruchamia się za pomocą dociśniecia butelki, kruszy lód, obudowa ze stali nierdzewnej, moc 300W, Mix&amp;Go 23470-56 mikser"/>
    <hyperlink ref="F25" r:id="rId48" display="B01B0YRL4M"/>
    <hyperlink ref="D26" r:id="rId49" display="De Longhi CTLAP2203 toster ze szczypcami, 550 W, czerwony"/>
    <hyperlink ref="F26" r:id="rId50" display="B07TSFK8YK"/>
    <hyperlink ref="D27" r:id="rId51" display="Moulinex BY550D10 Subito 4, stal nierdzewna, 7 miseczek, czarna"/>
    <hyperlink ref="F27" r:id="rId52" display="B0759TQ5SM"/>
    <hyperlink ref="D28" r:id="rId53" display="SEVERIN KP 1091 płyta grzewcza, masowa (1 x Ø 18,5 cm), bezstopniowa regulacja temperatury,"/>
    <hyperlink ref="F28" r:id="rId54" display="B007HMQO18"/>
    <hyperlink ref="D29" r:id="rId55" display="Black+Decker NVC115WA-QW, NVC115WA-QW-Aspirador Mano. Potencia 3,6V 1,5Ah. Boca fina. W zestawie akcesoria. Cargador de pared, niebieski, 385 ml, 8 W, 385 mililitrów niebieski 385 ml"/>
    <hyperlink ref="F29" r:id="rId56" display="B07L6P25GY"/>
    <hyperlink ref="D30" r:id="rId57" display="Aqua Optima Idealny dzbanek z filtrem do wody i wkład filtrujący 6 x 30 dni Evolve+ pojemność 2,4 l, do redukcji mikrotworzyw sztucznych, chloru, kamienia i zanieczyszczeń, niebieski 6-pak (6 miesięcy)"/>
    <hyperlink ref="F30" r:id="rId58" display="B0BLWD44QC"/>
    <hyperlink ref="D31" r:id="rId59" display="Calor Express Żelazko parowe, 2400 W, ciągły przepływ pary 40 g/min, funkcja prasowania 160 g/min, Podeszwa ceramiczna, Turkusowy FV2851C0"/>
    <hyperlink ref="F31" r:id="rId60" display="B0BD9HMHXW"/>
    <hyperlink ref="D32" r:id="rId61" display="Rowenta Access Steam First DR6130 Szczotka parowa, żelazko pionowe 1300 W, zbiornik 700 ml, usuwa zmarszczki, zapachy i dezynfekuje, delikatne i grube akcesorium, kabel 2,6 m"/>
    <hyperlink ref="F32" r:id="rId62" display="B09C6K8WV6"/>
    <hyperlink ref="D33" r:id="rId63" display="Rowenta Origin Travel przenośny, żelazko podróżne, moc 1200 W, strumień pary 20g/min, przydatne do szybkiego prasowania, żelazko składane, DR1034"/>
    <hyperlink ref="F33" r:id="rId64" display="B0CDHGLDM3"/>
    <hyperlink ref="D34" r:id="rId65" display="Cecotec Żelazko pionowe FAST&amp;FURIOUS 4050 X-TREME o mocy 1960 W, posiada ciągły strumień pary 35 g/min. W zestawie system bezpieczeństwa Auto Shut-Off i akcesoria do szczotki."/>
    <hyperlink ref="F34" r:id="rId66" display="B08M6LDVWZ"/>
    <hyperlink ref="D35" r:id="rId67" display="Cecotec Grill elektryczny 750 Full Open .Rockstone kamienna okładka, maksymalna nieprzywierająca i najlepsze czyszczenie, otwieranie w temperaturze 180° C, zimny uchwyt (1500 W)"/>
    <hyperlink ref="F35" r:id="rId68" display="B0822N3B24"/>
    <hyperlink ref="D36" r:id="rId69" display="Amazon Basics - czajnik elektryczny ze szkła, 1,7 l, 2200 W Pojedynczy"/>
    <hyperlink ref="F36" r:id="rId70" display="B07KPTB56T"/>
    <hyperlink ref="D37" r:id="rId71" display="Ariete Moka Electric, weiß biały"/>
    <hyperlink ref="F37" r:id="rId72" display="B00WS9912Y"/>
    <hyperlink ref="D38" r:id="rId73" display="MONXOOK Belgijskie gofrownice elektryczne, 4 gofry, 1200 W, z płytami zapobiegającymi przywieraniu, regulowana temperatura, łatwe czyszczenie"/>
    <hyperlink ref="F38" r:id="rId74" display="B0BG4H4SWL"/>
    <hyperlink ref="D39" r:id="rId75" display="Imetec Żelazko parowe ZeroCalc Z1 2800 z technologią Anticalcare, płyta ceramiczna, energooszczędna technologia 2200 W, wyrzut pary 130 g, funkcja Calc-Clean biały i czarny"/>
    <hyperlink ref="F39" r:id="rId76" display="B07PPC54RD"/>
    <hyperlink ref="D40" r:id="rId77" display="Russell Hobbs Reiskocher [1,8l] inkl. Dampfgarer -Einsatz (Warmhaltefunktion, antihaftbeschichteter Gartopf, Reislöffel &amp; Messbecher, Edelstahl, Glas-Deckel, Schongarer für Gemüse &amp; Fisch etc)19750-56"/>
    <hyperlink ref="F40" r:id="rId78" display="B00BEJ77WK"/>
    <hyperlink ref="D41" r:id="rId79" display="Russell Hobbs wyciskarka do cytrusów, uruchomienie pod wpływem nacisku, obroty w obydwu kierunkach, dziubek ze stali nierdzewnej z funkcją zatrzymania kapania, moc 60W, Classics 22760-56"/>
    <hyperlink ref="F41" r:id="rId80" display="B00XVRL0WG"/>
    <hyperlink ref="D42" r:id="rId81" display="Rowenta ZR902201 Maxi-Turbo-Burste"/>
    <hyperlink ref="F42" r:id="rId82" display="B00CDJOP7K"/>
    <hyperlink ref="D43" r:id="rId83" display="Russell Hobbs rozdrabniacz do warzyw, funkcja rozdrabniania, dwuskrzydłowe ostrza, ostrza ze stali nierdzewnej, szklany pojemnik, pojemność 0,5l, moc 200W, czerwony, Desire 24660-56 Mini Pojedynczy"/>
    <hyperlink ref="F43" r:id="rId84" display="B079TKTQQ1"/>
    <hyperlink ref="D44" r:id="rId85" display="Cecotec Sokowirówka elektryczna EssentialVita Hyden 600 Steel. 600 W, Filtr ze stali nierdzewnej, 2 zdejmowane stożki, dźwignia dociskowa, System zapobiegający kapaniu, Nadaje się do zmywarki"/>
    <hyperlink ref="F44" r:id="rId86" display="B0BPZXG7D6"/>
    <hyperlink ref="D45" r:id="rId87" display="Russell Hobbs szybkowar, ryżowar, pojemność 0,8l, wyjmowany garnek, funkcja podtrzymywania ciepła, pokrywka ze szkła hartowanego, stal nierdzewna, moc 300W, biały, Szybkowar 27030-56"/>
    <hyperlink ref="F45" r:id="rId88" display="B084869TW9"/>
    <hyperlink ref="D46" r:id="rId89" display="Girmi TP1103 toster, metal, zielony"/>
    <hyperlink ref="F46" r:id="rId90" display="B08525YCKB"/>
    <hyperlink ref="D47" r:id="rId91" display="Philips Toster - 2 Otwory, 8 Poziomów opiekania, Ruszt do bułek, Funkcja rozmrażania, Wysoki podnośnik, Automatyczne wyłączanie, Czarny (HD2581/90)"/>
    <hyperlink ref="F47" r:id="rId92" display="B01N9XBDTI"/>
    <hyperlink ref="D48" r:id="rId93" display="Russell Hobbs czajnik elektryczny, wymienny filtr antywapienny, kontroler strix, markery szybkiego ładowania, pojemność 1l, moc 2400W, stal nierdzewna, czerwony, Colours+ 24992-70 Czajnik 1,0 l"/>
    <hyperlink ref="F48" r:id="rId94" display="B07ND8MYKY"/>
    <hyperlink ref="D49" r:id="rId95" display="Eamoment ERC-5P07BL 1 l | 400 W szybkowar do ryżu i czarny wkład na parze, do gotowania dla 1-5 osób, nieprzywierający, zdejmowany garnek, kubek z miarką, szpatułka, przycisk ustawiany, niebieski"/>
    <hyperlink ref="F49" r:id="rId96" display="B0BYVQR5S9"/>
    <hyperlink ref="D50" r:id="rId97" display="Russell Hobbs szybkowar, ryżowar, pojemność 0,8l, wyjmowany garnek, funkcja podtrzymywania ciepła, pokrywka ze szkła hartowanego, stal nierdzewna, moc 300W, biały, Szybkowar 27030-56"/>
    <hyperlink ref="F50" r:id="rId98" display="B084869TW9"/>
    <hyperlink ref="D51" r:id="rId99" display="Zestaw sztućców dla 12 osób, 60-częściowy zestaw sztućców ze stali nierdzewnej, młotkowane sztućce z nożem, widelcem, łyżką, wysokiej jakości sztućce ze stali nierdzewnej, polerowane na wysoki połysk"/>
    <hyperlink ref="F51" r:id="rId100" display="B0C6QY1CDM"/>
    <hyperlink ref="D52" r:id="rId101" display="Emerio ST-109562.17 Opiekacz Do Panini I Kanapek, 900 W, Czarny"/>
    <hyperlink ref="F52" r:id="rId102" display="B098B5R28V"/>
    <hyperlink ref="D53" r:id="rId103" display="Kawałki, Steelexpress ekspres do kawy 2 kubki ze stali nierdzewnej, ergonomiczny uchwyt odporny na ciepło, pasuje do wszystkich płyt kuchennych, pasuje do płaszczyzn indukcyjnych, kolor oktanu"/>
    <hyperlink ref="F53" r:id="rId104" display="B0B6HRLGSQ"/>
    <hyperlink ref="D54" r:id="rId105" display="Philips Toster - 2 Otwory, 8 Poziomów opiekania, Ruszt do bułek, Funkcja rozmrażania, Wysoki podnośnik, Automatyczne wyłączanie, Czarny (HD2581/90)"/>
    <hyperlink ref="F54" r:id="rId106" display="B01N9XBDTI"/>
    <hyperlink ref="D55" r:id="rId107" display="SHARDOR Młynek do kawy z 2 zdejmowanymi filiżankami ze stali nierdzewnej, cichy elektryczny młynek do kawy, regulowany elektryczny młynek do kawy, do przechowywania mokrych i suchych składników"/>
    <hyperlink ref="F55" r:id="rId108" display="B0CGWRT9P4"/>
    <hyperlink ref="D56" r:id="rId109" display="Beper Płytka nieprzywierająca do gofrów"/>
    <hyperlink ref="F56" r:id="rId110" display="B076DCKSTJ"/>
    <hyperlink ref="D57" r:id="rId111" display="Severin KG 2394 Grill Kontaktowy do Kanapek, Płyty Grillowe Z Powłoką Nieprzywierając, 800 W, L, Szary/Czarny"/>
    <hyperlink ref="F57" r:id="rId112" display="B001QB4I8C"/>
    <hyperlink ref="D58" r:id="rId113" display="Cecotec Pure Aroma Nawilżacz Powietrza, Czarny, 300 ml Czarny 300 ml"/>
    <hyperlink ref="F58" r:id="rId114" display="B07MFY6BBV"/>
    <hyperlink ref="D59" r:id="rId115" display="Cecotec Elektryczny czajnik elektryczny ThermoSense. 1,7 litra, szkło borokrzemowe, nie zawiera BPA, podstawa 360 ª, filtr antywapienny, podwójny system bezpieczeństwa, moc 2200 W. 1,7 Litros 2 w 1"/>
    <hyperlink ref="F59" r:id="rId116" display="B07DLHY5F7"/>
    <hyperlink ref="D60" r:id="rId117" display="Wecook Luccia włoski ekspres do kawy, indukcja, 3 kubki, do wszystkich kuchenek, uszczelka z silikonu, zawór bezpieczeństwa, aluminium, czarny"/>
    <hyperlink ref="F60" r:id="rId118" display="B07FM6RBNC"/>
    <hyperlink ref="D61" r:id="rId119" display="Philips Czajnik elektryczny - 1,7 l, Pokrywka z mechanizmem sprężynowym, Wskaźnik świetlny, Obrotowa podstawa, Biały (HD9318/00)"/>
    <hyperlink ref="F61" r:id="rId120" display="B08CZCYGLC"/>
    <hyperlink ref="D62" r:id="rId121" display="Tchibo Elektryczny spieniacz do mleka ze stali nierdzewnej (130 ml)"/>
    <hyperlink ref="F62" r:id="rId122" display="B08KG387C2"/>
    <hyperlink ref="D63" r:id="rId123" display="Taurus Gobi-Calefactor, termoventilador, Silencioso, 2000 W, termostat Ajustable, función ventilación, 2-pozycyjny calor, ASA de transporte, miedź"/>
    <hyperlink ref="F63" r:id="rId124" display="B0935ZLBLQ"/>
    <hyperlink ref="D64" r:id="rId125" display="Cecotec 3022 Kontaktgrill 700W"/>
    <hyperlink ref="F64" r:id="rId126" display="B073Q27L9D"/>
    <hyperlink ref="D65" r:id="rId127" display="Cecotec Pure Aroma Ultradźwiękowy Nawilżacz Powietrza, Brązowy, 150 ml Brązowy 150 ml"/>
    <hyperlink ref="F65" r:id="rId128" display="B07LFDSRFR"/>
    <hyperlink ref="D66" r:id="rId129" display="BEPER Żelazko parowe, stal nierdzewna, białe/oktanowe, pequeño"/>
    <hyperlink ref="F66" r:id="rId130" display="B09495C38F"/>
    <hyperlink ref="D67" r:id="rId131" display="Ręczna maszyna do szycia, szybkie szycie, przenośna, elektryczna maszyna do szycia"/>
    <hyperlink ref="F67" r:id="rId132" display="B0D1BNB382"/>
    <hyperlink ref="D68" r:id="rId133" display="Tristar Grill raclette dla maksymalnie 4 osób, 4 patelnie, 500 W, RA-2949 A 4"/>
    <hyperlink ref="F68" r:id="rId134" display="B004CY8CEG"/>
    <hyperlink ref="D69" r:id="rId135" display="Amazon Basics – Elektryczny młynek do kawy, stal nierdzewna stal szlachetna"/>
    <hyperlink ref="F69" r:id="rId136" display="B07XMDTGHW"/>
    <hyperlink ref="D70" r:id="rId137" display="EUREKA AK9/AK10 Zestaw wymiennych filtrów HEPA do odkurzacza bezprzewodowego (opakowanie 1 szt.)"/>
    <hyperlink ref="F70" r:id="rId138" display="B0BTP3X7D7"/>
    <hyperlink ref="D71" r:id="rId139" display="Bestron Wyciskarka do Cytrusów, Srebrny, 0,7 L"/>
    <hyperlink ref="F71" r:id="rId140" display="B07TXZD22Q"/>
    <hyperlink ref="D72" r:id="rId141" display="Eurocali 1000 Espresso Pappbecher 65ml Biologisch Abbaubare Kaffee Einwegbecher - Ökologisches Design BrownCUP - Kleine Größe für italienischen Espresso für Heißen Getränken 1000 Browncup"/>
    <hyperlink ref="F72" r:id="rId142" display="B09Z72XCFL"/>
    <hyperlink ref="D73" r:id="rId143" display="TEFAL Virtuo FV1710 Żelazko parowe, Moc 1800 W, Stały wyrzut pary 24 g/min, Dodatkowe uderzenie pary 80 g/min, Prasowanie w pionie, System odkamieniający Anti Scale, Stopa z powłoką nieprzywierającą"/>
    <hyperlink ref="F73" r:id="rId144" display="B079WDQTJF"/>
    <hyperlink ref="D74" r:id="rId145" display="Toster BR-1013 – 6 regulowanych poziomów opiekania z nasadką na bułki – wyjmowana komora na okruchy"/>
    <hyperlink ref="F74" r:id="rId146" display="B005EFBZZ0"/>
    <hyperlink ref="D75" r:id="rId147" display="Ilsa turecki ekspres do kawy TZ.4"/>
    <hyperlink ref="F75" r:id="rId148" display="B00KX9FGHK"/>
    <hyperlink ref="D76" r:id="rId149" display="KS1019W obraz CUC.DIG.CIOTOLA 1G"/>
    <hyperlink ref="F76" r:id="rId150" display="B00BRIHKRU"/>
    <hyperlink ref="D77" r:id="rId151" display="Philips Golarka do Tkanin - Usuwa zmechacenie z odzieży, Niebieska (GC026/00)"/>
    <hyperlink ref="F77" r:id="rId152" display="B00E3862DE"/>
    <hyperlink ref="D78" r:id="rId153" display="Philips Golarka do tkanin usuwająca zmechacenia z tkanin odpowiednia do wszystkich ubrań, duża powierzchnia ostrzy, w zestawie 2 baterie AA, GC026/80"/>
    <hyperlink ref="F78" r:id="rId154" display="B07M8J529S"/>
    <hyperlink ref="D79" r:id="rId155" display="Philips Golarka do tkanin usuwająca zmechacenia z tkanin odpowiednia do wszystkich ubrań, duża powierzchnia ostrzy, w zestawie 2 baterie AA, GC026/80"/>
    <hyperlink ref="F79" r:id="rId156" display="B07M8J529S"/>
    <hyperlink ref="D80" r:id="rId157" display="Uootach 2 L Butelka izolowana ze stali nierdzewnej, czajniki próżniowe, izolacja termiczna, 24-godzinna izolacja termiczna, do czajników, czajników i ekspresów do kawy, aby utrzymać gorące napoje"/>
    <hyperlink ref="F80" r:id="rId158" display="B0BRV7JJXW"/>
    <hyperlink ref="D81" r:id="rId159" display="Cecotec EssentialVita Adjust czarna wyciskarka do cytrusów Moc 40 W, regulowany filtr regulujący miazgę, dwa wyjmowane stożki o różnych rozmiarach, czyszczenie w zmywarce czarny"/>
    <hyperlink ref="F81" r:id="rId160" display="B08DNRQ5CR"/>
    <hyperlink ref="D82" r:id="rId161" display="Cecotec EssentialVita Adjust czarna wyciskarka do cytrusów Moc 40 W, regulowany filtr regulujący miazgę, dwa wyjmowane stożki o różnych rozmiarach, czyszczenie w zmywarce czarny"/>
    <hyperlink ref="F82" r:id="rId162" display="B08DNRQ5CR"/>
    <hyperlink ref="D83" r:id="rId163" display="BALIBETOV Modern Mate Cup And Bombilla zestaw (World Cup Qatar 2022 edycja specjalna) - zawiera podwójne ścianki ze stali nierdzewnej 18/8, dwie bombille (słomka) i szczotkę do czyszczenia (237 ml, 8 oz Czarny"/>
    <hyperlink ref="F83" r:id="rId164" display="B0BHLGN9PP"/>
    <hyperlink ref="D84" r:id="rId165" display="SQUATCH® | Wewnętrzna mata wejściowa | Trwała i antypoślizgowa wycieraczka | Absorbuje wodę i zbiera brud | Łatwa do czyszczenia (Ciemny szary, 40x60cm) 40x60cm Ciemny szary"/>
    <hyperlink ref="F84" r:id="rId166" display="B0BYPJYZMJ"/>
    <hyperlink ref="D85" r:id="rId167" display="Pokrowiec do pralki wewnętrznej, osłona przeciwpyłowa, suszarka, wodoszczelna osłona do pralki i suszarki, pyłoszczelna"/>
    <hyperlink ref="F85" r:id="rId168" display="B0C58KBD49"/>
    <hyperlink ref="D86" r:id="rId169" display="GoMaihe 4 l zestaw pojemników do przechowywania żywności, 4 sztuki, hermetyczne pojemniki z tworzywa sztucznego, z pokrywką, słoiki do przechowywania makaronu, musli, ryżu, mąki i pokarmu dla zwierząt domowych, wielorazowego użytku. 4Lx4"/>
    <hyperlink ref="F86" r:id="rId170" display="B08DCWKK4B"/>
    <hyperlink ref="D87" r:id="rId171" display="BranQ Krajalnica do warzyw, sera, owoców, jajek"/>
    <hyperlink ref="F87" r:id="rId172" display="B07HY3PZ49"/>
    <hyperlink ref="D88" r:id="rId173" display="Baozun Markery tekstylne, nadają się do prania w pralce, nadają się do prania, trwałe farby do tkanin, do t-shirtów, worków jutowych, woreczków materiałowych 24 Farben"/>
    <hyperlink ref="F88" r:id="rId174" display="B08LD793NJ"/>
    <hyperlink ref="D89" r:id="rId175" display="DRAINbox 20x20 zielony"/>
    <hyperlink ref="F89" r:id="rId176" display="B01I11LS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3:17:45Z</dcterms:created>
  <dc:creator>Unknown Creator</dc:creator>
  <dc:description/>
  <dc:language>en-US</dc:language>
  <cp:lastModifiedBy>User</cp:lastModifiedBy>
  <dcterms:modified xsi:type="dcterms:W3CDTF">2025-09-10T21:16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