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5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Calor Parownica do ubrań, ekskluzywny system z wieloma głowicami do 4 akcji w 1, odkaża, odporna na zagniecenia, czyści, perfumy, nadaje się do całej bielizny domowej, Pure Tex DT9531C0</t>
  </si>
  <si>
    <t xml:space="preserve">LPNHE844950088</t>
  </si>
  <si>
    <t xml:space="preserve">B0C9DMW64F</t>
  </si>
  <si>
    <t xml:space="preserve">3121040089347</t>
  </si>
  <si>
    <t xml:space="preserve">spN00l40Np2</t>
  </si>
  <si>
    <t xml:space="preserve">Kitchen</t>
  </si>
  <si>
    <t xml:space="preserve">H&amp;H zestaw 12 talerzy, Malaga Piatti Piani szary</t>
  </si>
  <si>
    <t xml:space="preserve">LPNHE811205082</t>
  </si>
  <si>
    <t xml:space="preserve">B07G9XP9GM</t>
  </si>
  <si>
    <t xml:space="preserve">8003512822483</t>
  </si>
  <si>
    <t xml:space="preserve">Ariete 149 Toster 2 plasterki Nowoczesny z szczypcami, Automatyczne wyrzucanie, Szuflada na okruchy, Funkcja rozmrażania i ogrzewania, 6 poziomów złocenia, 800 W, Czarny</t>
  </si>
  <si>
    <t xml:space="preserve">LPNHE844589618</t>
  </si>
  <si>
    <t xml:space="preserve">B08DR2WLRQ</t>
  </si>
  <si>
    <t xml:space="preserve">8003705118980</t>
  </si>
  <si>
    <t xml:space="preserve">Żelazko Parowe Philips Azur z Serii 7000, 2800 W, 50 g/min Ciągłego Wyrzutu Pary, Silne Uderzenie Pary Do 250g, Pionowy Wyrzut Pary, Stopa SteamGlide Plus, Lazurowy/Błękitny/Granatowy (DST7020/20)</t>
  </si>
  <si>
    <t xml:space="preserve">LPNHE821089684</t>
  </si>
  <si>
    <t xml:space="preserve">B0BS41731X</t>
  </si>
  <si>
    <t xml:space="preserve">8720389015564</t>
  </si>
  <si>
    <t xml:space="preserve">ZeroWater Dozownik wody na 30 filiżanek z zaawansowanym 5-stopniowym filtrem + miernik jakości wody, 7,1 litra, KC54962</t>
  </si>
  <si>
    <t xml:space="preserve">LPNHE814930678</t>
  </si>
  <si>
    <t xml:space="preserve">B0749MVDJJ</t>
  </si>
  <si>
    <t xml:space="preserve">0851510006361</t>
  </si>
  <si>
    <t xml:space="preserve">Rowenta Żelazko parowe 2800 W niebieskie</t>
  </si>
  <si>
    <t xml:space="preserve">LPNHE828159364</t>
  </si>
  <si>
    <t xml:space="preserve">B07CZJKNDM</t>
  </si>
  <si>
    <t xml:space="preserve">4210101956885</t>
  </si>
  <si>
    <t xml:space="preserve">Conopu Osuszacz, Biały, 1 Sztuka</t>
  </si>
  <si>
    <t xml:space="preserve">LPNA047906716</t>
  </si>
  <si>
    <t xml:space="preserve">B0B8CX5V6F</t>
  </si>
  <si>
    <t xml:space="preserve">6975414350215</t>
  </si>
  <si>
    <t xml:space="preserve">Philips Parownica Ręczna Steam&amp;Go - 1300W, Przepływ pary 24 g/min, Kompaktowa ergonomiczna konstrukcja, Nagrzewana płyta SmartFlow, Czarna (GC365/80)</t>
  </si>
  <si>
    <t xml:space="preserve">LPNHE844540240</t>
  </si>
  <si>
    <t xml:space="preserve">B07S5WG9BP</t>
  </si>
  <si>
    <t xml:space="preserve">8710103909149</t>
  </si>
  <si>
    <t xml:space="preserve">Bialetti Spieniacz do Mleka, Srebrny/Czarny, 1 L</t>
  </si>
  <si>
    <t xml:space="preserve">LPNRP021826316</t>
  </si>
  <si>
    <t xml:space="preserve">B00JB66CJC</t>
  </si>
  <si>
    <t xml:space="preserve">8006363001007</t>
  </si>
  <si>
    <t xml:space="preserve">BEEM Milk Swirl spieniacz do mleka – 200 ml | elektryczny spieniacz do mleka | 3 programy | cappuccino | pianka do mleka | nadaje się do mycia w zmywarce | 650 W</t>
  </si>
  <si>
    <t xml:space="preserve">LPNHE811170181</t>
  </si>
  <si>
    <t xml:space="preserve">B08NDMLQQQ</t>
  </si>
  <si>
    <t xml:space="preserve">4060449096732</t>
  </si>
  <si>
    <t xml:space="preserve">Moulinex Trit. DPA141 Mulinette</t>
  </si>
  <si>
    <t xml:space="preserve">LPNHE756689216</t>
  </si>
  <si>
    <t xml:space="preserve">B000AXWFDC</t>
  </si>
  <si>
    <t xml:space="preserve">3045388192029</t>
  </si>
  <si>
    <t xml:space="preserve">Cecotec Frytownica elektryczna CleanFry 3000 Full Inox. 2180 W, 3 litry, stal nierdzewna, filtr OilClean utrzymujący olej w czystości, pokrywa z okienkiem kontrolnym, filtr antyzapachowy</t>
  </si>
  <si>
    <t xml:space="preserve">LPNHE812423732</t>
  </si>
  <si>
    <t xml:space="preserve">B0963FP17F</t>
  </si>
  <si>
    <t xml:space="preserve">8435484042956</t>
  </si>
  <si>
    <t xml:space="preserve">Bialetti ‎8006363009980 Moka Timer 3tz Kawiarka Elektryczna, Srebrny/Czarny</t>
  </si>
  <si>
    <t xml:space="preserve">LPNRP022692586</t>
  </si>
  <si>
    <t xml:space="preserve">B018X8X1R4</t>
  </si>
  <si>
    <t xml:space="preserve">8006363009980</t>
  </si>
  <si>
    <t xml:space="preserve">Ariete 1973 Waffle Maker, Płyta Elektryczna Do Waffle, 700 W, Płyty Nieprzywierające, Czerwony, 25 x 21 x 9.5 cm; 1.4 kg</t>
  </si>
  <si>
    <t xml:space="preserve">LPNHE810957338</t>
  </si>
  <si>
    <t xml:space="preserve">B08JPQ5B57</t>
  </si>
  <si>
    <t xml:space="preserve">8003705119024</t>
  </si>
  <si>
    <t xml:space="preserve">Russell Hobbs czajnik elektryczny, kontrola temperatury, wymienny filtr antywapienny, strefy szybkiego gotowania, kontroler strix, pojemność 1,7L, moc 2200W, biały, Precision 21150-70</t>
  </si>
  <si>
    <t xml:space="preserve">LPNIC100261900</t>
  </si>
  <si>
    <t xml:space="preserve">B00IOKXHQC</t>
  </si>
  <si>
    <t xml:space="preserve">4008496792955</t>
  </si>
  <si>
    <t xml:space="preserve">De'Longhi HFX30C18.AG ceramiczny grzejnik | mobilne ogrzewanie do szybkiego i punktowego zaopatrzenia w ciepło, 2 poziomy mocy, funkcja zapobiegająca zamarzaniu, moc 1800 W, kolor szary</t>
  </si>
  <si>
    <t xml:space="preserve">LPNHE815231257</t>
  </si>
  <si>
    <t xml:space="preserve">B0742H5CX6</t>
  </si>
  <si>
    <t xml:space="preserve">8004399143326</t>
  </si>
  <si>
    <t xml:space="preserve">Imetec FrullaAll Blender, Ostrza kruszarki ze stali nierdzewnej, 800 ml szkło odporne na zadrapania, 2 prędkości, operacja impulsowa, 500 W, 2 prędkości, zmywalna Zmywarka niebieski Single</t>
  </si>
  <si>
    <t xml:space="preserve">LPNHE838976723</t>
  </si>
  <si>
    <t xml:space="preserve">B08JVCHZF3</t>
  </si>
  <si>
    <t xml:space="preserve">8007403074999</t>
  </si>
  <si>
    <t xml:space="preserve">Cecotec ThermoSense 420 Light Green. 1,8 litrów, 2200 W, Miernik temperatury, Podstawa 360º, Stal nierdzewna, Styl Vintage, Zielony</t>
  </si>
  <si>
    <t xml:space="preserve">LPNHE837525625</t>
  </si>
  <si>
    <t xml:space="preserve">B09ZBBBNG2</t>
  </si>
  <si>
    <t xml:space="preserve">8435484014830</t>
  </si>
  <si>
    <t xml:space="preserve">Russell Hobbs Żelazko Parowe, 3100W, Strumień pary 70g/min, Silne uderzenie pary 210g, Ceramiczna stopa, Funkcja samoczyszczenia, Pionowy wyrzut pary, Strażak, Zbiornik 350ml Powersteam Ultra 20630-56 Wtyczka Europejska</t>
  </si>
  <si>
    <t xml:space="preserve">LPNHE832974466</t>
  </si>
  <si>
    <t xml:space="preserve">B00QKBVML4</t>
  </si>
  <si>
    <t xml:space="preserve">4008496813711</t>
  </si>
  <si>
    <t xml:space="preserve">Grundig Nawilżacz powietrza – chroni przed suchą skórą – dobry dla roślin – 4,3 l – czarny</t>
  </si>
  <si>
    <t xml:space="preserve">LPNRP009914737</t>
  </si>
  <si>
    <t xml:space="preserve">B08ZLH644N</t>
  </si>
  <si>
    <t xml:space="preserve">8711252184968</t>
  </si>
  <si>
    <t xml:space="preserve">Gadgy Zuckerwattemaschine - Retro Cotton Candy Machine - Zuckerwatte Maschine mit Stäbchen und Messlöffel - Höhe 22 cm Rot Weiß - 500 Watt Zuckerwattenmaschiene für zuhause</t>
  </si>
  <si>
    <t xml:space="preserve">LPNHE833256251</t>
  </si>
  <si>
    <t xml:space="preserve">B071VD7Q4M</t>
  </si>
  <si>
    <t xml:space="preserve">8719075224434</t>
  </si>
  <si>
    <t xml:space="preserve">Ersatz-Kühlschrank-Wasserfilter, kompatibel mit Samsung DA29-00020B, DA97-08006A-1, HAF-CIN/EXP, 2 Packungen</t>
  </si>
  <si>
    <t xml:space="preserve">LPNRP013586349</t>
  </si>
  <si>
    <t xml:space="preserve">B0BS316Q9C</t>
  </si>
  <si>
    <t xml:space="preserve">0850044989683</t>
  </si>
  <si>
    <t xml:space="preserve">Tower T17023 vortx frytkownica na gorące powietrze dla całej rodziny z szybką cyrkulacją powietrza, 30-minutowy timer, mała frytkownica na gorące powietrze, 2,2 l, czarna europlug</t>
  </si>
  <si>
    <t xml:space="preserve">LPNIC109720136</t>
  </si>
  <si>
    <t xml:space="preserve">B09N45K3L3</t>
  </si>
  <si>
    <t xml:space="preserve">5056462330624</t>
  </si>
  <si>
    <t xml:space="preserve">Ariete 447 Gratì 20 tarka elektryczna, do ponownego ładowania, bezprzewodowa, długi czas pracy, do 1 kg sera, rolka ze stali nierdzewnej, oszczędność miejsca, pomarańczowa</t>
  </si>
  <si>
    <t xml:space="preserve">LPNHE833175873</t>
  </si>
  <si>
    <t xml:space="preserve">B004JLN29W</t>
  </si>
  <si>
    <t xml:space="preserve">0746856746739</t>
  </si>
  <si>
    <t xml:space="preserve">Severin Blender Kielichowy, Czarny/Stalowy, 1,5 l</t>
  </si>
  <si>
    <t xml:space="preserve">LPNHE848020304</t>
  </si>
  <si>
    <t xml:space="preserve">B00CS2XBOU</t>
  </si>
  <si>
    <t xml:space="preserve">4008146014116</t>
  </si>
  <si>
    <t xml:space="preserve">Philips HD9910/20 Viva Collection Akcesoria Do Grillowania Do Frytkownicy HD922x HD923x HD921x, Aluminium, Czarny HD922x i HD923x</t>
  </si>
  <si>
    <t xml:space="preserve">LPNHE846301091</t>
  </si>
  <si>
    <t xml:space="preserve">B00GP2YWDI</t>
  </si>
  <si>
    <t xml:space="preserve">0703681777383</t>
  </si>
  <si>
    <t xml:space="preserve">Bosch TWK6A514 ComfortLine czajnik elektryczny, tworzywo sztuczne ze stali nierdzewnej, 1,7 l</t>
  </si>
  <si>
    <t xml:space="preserve">LPNHK244738951</t>
  </si>
  <si>
    <t xml:space="preserve">B0BW175BJ1</t>
  </si>
  <si>
    <t xml:space="preserve">4242005365807</t>
  </si>
  <si>
    <t xml:space="preserve">CONOPU Elektryczny, energooszczędny osuszacz powietrza, automatyczne wyłączanie, 7 kolorów światła nocnego, osuszacz do piwnicy, mały, ultra cichy, do łazienki, sypialni, biura, czarny</t>
  </si>
  <si>
    <t xml:space="preserve">LPNA036647017</t>
  </si>
  <si>
    <t xml:space="preserve">B0BGHBVN2H</t>
  </si>
  <si>
    <t xml:space="preserve">6975414350468</t>
  </si>
  <si>
    <t xml:space="preserve">Severin AT 2509 Toster, Stal Nierdzewna/Plastik, 1400 W, Srebrny Opiekacz z dwoma podłużnymi otworami Pojedynczy</t>
  </si>
  <si>
    <t xml:space="preserve">LPNRP018057128</t>
  </si>
  <si>
    <t xml:space="preserve">B007HMTKU0</t>
  </si>
  <si>
    <t xml:space="preserve">4057057583143</t>
  </si>
  <si>
    <t xml:space="preserve">Cecotec Blender Cecomixer Easy White. 250 W, Ruch Planetarny, 5 Funkcje, 6 Prędkości, Miska ze stali nierdzewnej, Pojemność 3 l, Akcesoria do ubijania i ugniatania Biały</t>
  </si>
  <si>
    <t xml:space="preserve">LPNIC079118194</t>
  </si>
  <si>
    <t xml:space="preserve">B08BLWFSJQ</t>
  </si>
  <si>
    <t xml:space="preserve">8435484041287</t>
  </si>
  <si>
    <t xml:space="preserve">Severin AT 2590 Toster, Stal Nierdzewna/Tworzywo Sztuczne, 1400 W, Czarny/Srebrny Toster z długim otworem Pojedynczy</t>
  </si>
  <si>
    <t xml:space="preserve">LPNHE780461934</t>
  </si>
  <si>
    <t xml:space="preserve">B079HPJSL9</t>
  </si>
  <si>
    <t xml:space="preserve">4008146028540</t>
  </si>
  <si>
    <t xml:space="preserve">LPNHE815303472</t>
  </si>
  <si>
    <t xml:space="preserve">De Longhi CTLAP2203 toster ze szczypcami, 550 W, czerwony</t>
  </si>
  <si>
    <t xml:space="preserve">LPNA039777881</t>
  </si>
  <si>
    <t xml:space="preserve">B07TSFK8YK</t>
  </si>
  <si>
    <t xml:space="preserve">8004399762848</t>
  </si>
  <si>
    <t xml:space="preserve">Rowenta Origin Travel przenośny, żelazko podróżne, moc 1200 W, strumień pary 20g/min, przydatne do szybkiego prasowania, żelazko składane, DR1034</t>
  </si>
  <si>
    <t xml:space="preserve">LPNA047513533</t>
  </si>
  <si>
    <t xml:space="preserve">B0CDHGLDM3</t>
  </si>
  <si>
    <t xml:space="preserve">3121040089804</t>
  </si>
  <si>
    <t xml:space="preserve">Cecotec Frytkownica elektryczna CleanFry Infinity 1500. Frytkownica olejowa o pojemności 1,5 litra mocy 900W filtr OilCleaner, Non-stick wiadro z filtrem i oknem sterowania</t>
  </si>
  <si>
    <t xml:space="preserve">LPNIC100517832</t>
  </si>
  <si>
    <t xml:space="preserve">B07SXKKMG5</t>
  </si>
  <si>
    <t xml:space="preserve">8435484030700</t>
  </si>
  <si>
    <t xml:space="preserve">Little Balance Gofry Speed 1400 Elektryczna Gofrownica, Srebrny Metaliczny, 28.5 x 21 x 14.5 cm</t>
  </si>
  <si>
    <t xml:space="preserve">LPNIC099841781</t>
  </si>
  <si>
    <t xml:space="preserve">B08L6WSRVV</t>
  </si>
  <si>
    <t xml:space="preserve">3760240783848</t>
  </si>
  <si>
    <t xml:space="preserve">Belaco Dehumidifier 1000ml Portable Air Dehumidifier for Damp, Mould, Moisture in Home, Bedroom, Kitchen, Caravan, Office, Garage, Basement, Bathroom, Wardrobe</t>
  </si>
  <si>
    <t xml:space="preserve">LPNHE812203910</t>
  </si>
  <si>
    <t xml:space="preserve">B0BW1P37CC</t>
  </si>
  <si>
    <t xml:space="preserve">5060598911893</t>
  </si>
  <si>
    <t xml:space="preserve">AstroAI mini lodówka „2 w 1”, pojemność 4 litry, z funkcją chłodzenia i podgrzewania, zasilanie 12 V z zapalniczki samochodowej i gniazdko 230 V, do samochodów, biur i sypialni biały</t>
  </si>
  <si>
    <t xml:space="preserve">LPNHK233497574</t>
  </si>
  <si>
    <t xml:space="preserve">B07RL6TPKR</t>
  </si>
  <si>
    <t xml:space="preserve">0700713359562</t>
  </si>
  <si>
    <t xml:space="preserve">Major Appliances</t>
  </si>
  <si>
    <t xml:space="preserve">ZEEGMA IRONEE Bezprzewodowe Żelazko z Powłoką Ceramiczną 2600 W, Prasowanie w Poziomie i w Pionie Parowe, Zbiornik 320 ml Funkcja Samoczyszczenia, Anti-Drip oraz Anti-Calc (Czarny)</t>
  </si>
  <si>
    <t xml:space="preserve">LPNHE812625036</t>
  </si>
  <si>
    <t xml:space="preserve">B0CQ58YPNY</t>
  </si>
  <si>
    <t xml:space="preserve">5903771705882</t>
  </si>
  <si>
    <t xml:space="preserve">Philips Czajnik elektryczny - 1,7 l, Solidny produkt do codziennego użytkowania, Wskaźnik świetlny, Stal szlachetna, Obrotowa podstawa (HD9350/90) stal nierdzewna</t>
  </si>
  <si>
    <t xml:space="preserve">LPNA054108889</t>
  </si>
  <si>
    <t xml:space="preserve">B075FC8ZJ3</t>
  </si>
  <si>
    <t xml:space="preserve">8710103817253</t>
  </si>
  <si>
    <t xml:space="preserve">Bosch Hausgeräte MSM64110 QuattroBlade Blender Ręczny, Tworzywo Sztuczne, Stal Nierdzewna, 450 W, Czerwony/Biały</t>
  </si>
  <si>
    <t xml:space="preserve">LPNHE845826798</t>
  </si>
  <si>
    <t xml:space="preserve">B007KIVCIO</t>
  </si>
  <si>
    <t xml:space="preserve">4056256698498</t>
  </si>
  <si>
    <t xml:space="preserve">Calor Express Żelazko parowe, 2400 W, ciągły przepływ pary 40 g/min, funkcja prasowania 160 g/min, Podeszwa ceramiczna, Turkusowy FV2851C0</t>
  </si>
  <si>
    <t xml:space="preserve">LPNIC099885370</t>
  </si>
  <si>
    <t xml:space="preserve">B0BD9HMHXW</t>
  </si>
  <si>
    <t xml:space="preserve">3121040087336</t>
  </si>
  <si>
    <t xml:space="preserve">Russell Hobbs toster, regulacja pieczenia, szerokie otwory, funkcja rozmrażania, funkcja podnoszenia tostów, tacka na okruchy i ruszt na bułki, szczypce w zestawie, czarny, moc 850W, Textures 22601-56</t>
  </si>
  <si>
    <t xml:space="preserve">LPNHE812407792</t>
  </si>
  <si>
    <t xml:space="preserve">B01B0YRRLY</t>
  </si>
  <si>
    <t xml:space="preserve">3663872377730</t>
  </si>
  <si>
    <t xml:space="preserve">Livington Fold &amp; Cold – wysuwany mini wentylator z akumulatorem – mocny wentylator USB o czasie pracy 10 h – elastyczny wentylator stojący i stołowy – wysuwany do 1 m wysokości</t>
  </si>
  <si>
    <t xml:space="preserve">LPNHE815774353</t>
  </si>
  <si>
    <t xml:space="preserve">B08ZJBYD6Q</t>
  </si>
  <si>
    <t xml:space="preserve">9010041026915</t>
  </si>
  <si>
    <t xml:space="preserve">Ariete 2878/04-zielony 2878 spieniacz do mleka Vintage-2878/04-zielony, plastikowy, 500 W, zielony</t>
  </si>
  <si>
    <t xml:space="preserve">LPNHE832913653</t>
  </si>
  <si>
    <t xml:space="preserve">B01F8TY7II</t>
  </si>
  <si>
    <t xml:space="preserve">8003705113961</t>
  </si>
  <si>
    <t xml:space="preserve">Rowenta DX1635 Effective Żelazko Parowe, 2400 W, 0.25 L, Miedziany/Biały</t>
  </si>
  <si>
    <t xml:space="preserve">LPNHE833157080</t>
  </si>
  <si>
    <t xml:space="preserve">B08H4MGC8T</t>
  </si>
  <si>
    <t xml:space="preserve">4210101969304</t>
  </si>
  <si>
    <t xml:space="preserve">LPNHE827870840</t>
  </si>
  <si>
    <t xml:space="preserve">Rowenta Skuteczne 2200 W żelazko parowe 110 g/min automatyczne prasowanie parowe - niebieskie</t>
  </si>
  <si>
    <t xml:space="preserve">LPNHE828158790</t>
  </si>
  <si>
    <t xml:space="preserve">B07NY13TVS</t>
  </si>
  <si>
    <t xml:space="preserve">4210101962343</t>
  </si>
  <si>
    <t xml:space="preserve">Hoover 39600188 Tim2500Eu 011 żelazko parowe TIM 2500, tworzywo sztuczne, szare, czerwone, białe</t>
  </si>
  <si>
    <t xml:space="preserve">LPNA046768614</t>
  </si>
  <si>
    <t xml:space="preserve">B01FVKF5CG</t>
  </si>
  <si>
    <t xml:space="preserve">8016361915794</t>
  </si>
  <si>
    <t xml:space="preserve">Livoo DOC218 urządzenie do raclette, dla 2 osób, beżowy</t>
  </si>
  <si>
    <t xml:space="preserve">LPNIC100073987</t>
  </si>
  <si>
    <t xml:space="preserve">B07W8Z3CZ6</t>
  </si>
  <si>
    <t xml:space="preserve">3523930093586</t>
  </si>
  <si>
    <t xml:space="preserve">Philips Toster - 2 Otwory, 8 Poziomów opiekania, Ruszt do bułek, Funkcja rozmrażania, Wysoki podnośnik, Automatyczne wyłączanie, Czarny (HD2581/90)</t>
  </si>
  <si>
    <t xml:space="preserve">LPNHE838976727</t>
  </si>
  <si>
    <t xml:space="preserve">B01N9XBDTI</t>
  </si>
  <si>
    <t xml:space="preserve">8710103800378</t>
  </si>
  <si>
    <t xml:space="preserve">SEVERIN opiekacz do gofrów w formie frytek, waflownica na 12 frytek z gofrów zajmująca mało miejsca, mała gofrownica z nieprzywierającą powłoką, moc ok. 800 W, beżowy, WA 2114</t>
  </si>
  <si>
    <t xml:space="preserve">LPNHK236830173</t>
  </si>
  <si>
    <t xml:space="preserve">B07NNMTP89</t>
  </si>
  <si>
    <t xml:space="preserve">4008146031168</t>
  </si>
  <si>
    <t xml:space="preserve">Russell Hobbs wolnowar, 3 ustawienia podgrzewania, pokrywka ze szkła hartowanego, pojemność 2l, stal nierdzewna, chromowane elementy, moc 145W, srebrny, Compact Home 25570-56 mini-schongarer</t>
  </si>
  <si>
    <t xml:space="preserve">LPNHE847821333</t>
  </si>
  <si>
    <t xml:space="preserve">B07NFHNGYL</t>
  </si>
  <si>
    <t xml:space="preserve">4008496986279</t>
  </si>
  <si>
    <t xml:space="preserve">FERRO A VAPOR ZEROCALC Z1 2500</t>
  </si>
  <si>
    <t xml:space="preserve">LPNHE828091960</t>
  </si>
  <si>
    <t xml:space="preserve">B07CKY9SNZ</t>
  </si>
  <si>
    <t xml:space="preserve">8007403090067</t>
  </si>
  <si>
    <t xml:space="preserve">Ariete Reiber-457, stal nierdzewna 18/8, żółty/biały</t>
  </si>
  <si>
    <t xml:space="preserve">LPNHE811082745</t>
  </si>
  <si>
    <t xml:space="preserve">B0788C1JWZ</t>
  </si>
  <si>
    <t xml:space="preserve">8003705115941</t>
  </si>
  <si>
    <t xml:space="preserve">LITTLE BALANCE 8334, elektroniczna waga osobowa, wzór "muszle", 180 kg/100 g Muscheln</t>
  </si>
  <si>
    <t xml:space="preserve">LPNHE816112006</t>
  </si>
  <si>
    <t xml:space="preserve">B085Z41T6R</t>
  </si>
  <si>
    <t xml:space="preserve">3760240783343</t>
  </si>
  <si>
    <t xml:space="preserve">Tristar Ekspres do kawy o pojemności 1,25 l – na 10-12 filiżanek, również na kemping, biały, CM-1252</t>
  </si>
  <si>
    <t xml:space="preserve">LPNHE848072187</t>
  </si>
  <si>
    <t xml:space="preserve">B07L3JG1LF</t>
  </si>
  <si>
    <t xml:space="preserve">8713016076601</t>
  </si>
  <si>
    <t xml:space="preserve">AT 4321 - toster</t>
  </si>
  <si>
    <t xml:space="preserve">LPNHE812381955</t>
  </si>
  <si>
    <t xml:space="preserve">B0C8YTDSLC</t>
  </si>
  <si>
    <t xml:space="preserve">4008146042515</t>
  </si>
  <si>
    <t xml:space="preserve">Cecotec Pure Aroma Ultradźwiękowy Nawilżacz Powietrza, Brązowy, 150 ml Brązowy 150 ml</t>
  </si>
  <si>
    <t xml:space="preserve">LPNHE834026565</t>
  </si>
  <si>
    <t xml:space="preserve">B07LFDSRFR</t>
  </si>
  <si>
    <t xml:space="preserve">8435484052849</t>
  </si>
  <si>
    <t xml:space="preserve">Elektryczny aktor, 4 w 1 Elektryczny Cappuccinator Z 2 dodatkowymi mieszadłami, Cicha regulacja temperatury Strix, Pianka Mleko Ciepłe/Zimne Mleko do Mleka, Cappuccino i Cętkowane</t>
  </si>
  <si>
    <t xml:space="preserve">LPNRP022691910</t>
  </si>
  <si>
    <t xml:space="preserve">B0B5ZRXMN1</t>
  </si>
  <si>
    <t xml:space="preserve">0719710546530</t>
  </si>
  <si>
    <t xml:space="preserve">Blender Smoothie Makers, przenośny mikser do smoothie, 350 ml, wielofunkcyjny, osobisty mikser do świeżego soku, butelka do ponownego ładowania przez USB (różowy)</t>
  </si>
  <si>
    <t xml:space="preserve">LPNHE848131474</t>
  </si>
  <si>
    <t xml:space="preserve">B0B42KK58B</t>
  </si>
  <si>
    <t xml:space="preserve">6221243371007</t>
  </si>
  <si>
    <t xml:space="preserve">De'Longhi HVA 3220 Grzejnik pionowy, Cichy, 2 gałki, 2 moc, Ochrona przed kapaniem, termostat, uchwyt, ochrona przed zamarzaniem, podwójna izolacja, mały rozmiar, Biały</t>
  </si>
  <si>
    <t xml:space="preserve">LPNRP009918851</t>
  </si>
  <si>
    <t xml:space="preserve">B016IGIEOI</t>
  </si>
  <si>
    <t xml:space="preserve">8004399021167</t>
  </si>
  <si>
    <t xml:space="preserve">Bestron AFH211B grzejnik czarny</t>
  </si>
  <si>
    <t xml:space="preserve">LPNHE814446148</t>
  </si>
  <si>
    <t xml:space="preserve">B00N2SRX2K</t>
  </si>
  <si>
    <t xml:space="preserve">8712184041565</t>
  </si>
  <si>
    <t xml:space="preserve">Wentylator biurkowy, bardzo cichy, bezprzewodowy, akumulator 4000 mAh, możliwość pochylenia o 90°, wentylator biurkowy, wentylator chłodzący, energooszczędny, 4 stopnie pracy, 15 h pracy bezprzewodowej Allegra antracyt</t>
  </si>
  <si>
    <t xml:space="preserve">LPNHE828133617</t>
  </si>
  <si>
    <t xml:space="preserve">B085QKCWWX</t>
  </si>
  <si>
    <t xml:space="preserve">6423154023871</t>
  </si>
  <si>
    <t xml:space="preserve">Sodastream 2 sztuki bezpieczników, nadających się do mycia w zmywarce, do gazatora DUO, TERRA, E-TERRA, ART, GAIA, jasnoniebieskiego 2 Butelki Bezpieczniki zmywalne Jasny niebieski</t>
  </si>
  <si>
    <t xml:space="preserve">LPNRP022717525</t>
  </si>
  <si>
    <t xml:space="preserve">B0CZ76TMM9</t>
  </si>
  <si>
    <t xml:space="preserve">7290116748016</t>
  </si>
  <si>
    <t xml:space="preserve">Braun TexStyle 1 żelazko parowe SI 1050BL – żelazko z podeszwą SuperCeramic, para pionowa, 2000 W, niebieskie</t>
  </si>
  <si>
    <t xml:space="preserve">LPNHE832075453</t>
  </si>
  <si>
    <t xml:space="preserve">B09CGSTHRW</t>
  </si>
  <si>
    <t xml:space="preserve">8021098001177</t>
  </si>
  <si>
    <t xml:space="preserve">Bestron Gofrownica do mini-ciasteczek, Mini-cookie Maker w motywach zwierzęcych, Gofrownica do mini-ciasteczek waflowych, z lampką kontrolną i powłoką nieprzywierającą, 700 W, Kolor: Żółty</t>
  </si>
  <si>
    <t xml:space="preserve">LPNRP017379673</t>
  </si>
  <si>
    <t xml:space="preserve">B0C4FY1HP7</t>
  </si>
  <si>
    <t xml:space="preserve">8712184060795</t>
  </si>
  <si>
    <t xml:space="preserve">Bosch ToGo MMZBT01B, butelka Smoothie ToGo 0,6 l, nietłukąca, wytrzymała, butelka na napoje z pokrywką, neutralna smakowo, pasuje do robota kuchennego OptiMUM, seria 4 i VitaPower Seria 2</t>
  </si>
  <si>
    <t xml:space="preserve">LPNRP003722339</t>
  </si>
  <si>
    <t xml:space="preserve">B09CL55JXM</t>
  </si>
  <si>
    <t xml:space="preserve">4242005310647</t>
  </si>
  <si>
    <t xml:space="preserve">Cecotec Heizlüfter ReadyWarm 9800 Force Horizon. 2000 W, einstellbaren Thermostat, 2 Leistungsstufen und 3 Betriebsarten, Leichtigkeit und Stabilität, einfache Bedienung, 15 m²</t>
  </si>
  <si>
    <t xml:space="preserve">LPNA047633271</t>
  </si>
  <si>
    <t xml:space="preserve">B08LQCJLKH</t>
  </si>
  <si>
    <t xml:space="preserve">8435484053983</t>
  </si>
  <si>
    <t xml:space="preserve">LPNA049506733</t>
  </si>
  <si>
    <t xml:space="preserve">Cecotec Czajnik elektryczny ThermoSense, 1,7 l, szkło borokrzemowe, nie zawiera BPA, filtr odkamieniający, podwójny system bezpieczeństwa, 2200 W</t>
  </si>
  <si>
    <t xml:space="preserve">LPNIC100017393</t>
  </si>
  <si>
    <t xml:space="preserve">B07DLMGYHJ</t>
  </si>
  <si>
    <t xml:space="preserve">8435484015103</t>
  </si>
  <si>
    <t xml:space="preserve">Hemoton 2 szt. dyfuzor ciepła patelnia dyfuzor płomienia żeliwny dyfuzor ciepła płyta reduktor płomienia promienna osłony płomienia drewniany uchwyt patelnia do kuchenki gazowej</t>
  </si>
  <si>
    <t xml:space="preserve">LPNHE844421742</t>
  </si>
  <si>
    <t xml:space="preserve">B096FS5KFW</t>
  </si>
  <si>
    <t xml:space="preserve">Hagen - czajnik elektryczny ze stali nierdzewnej - czajnik elektryczny - czajnik elektryczny ze stali nierdzewnej - bezprzewodowy czajnik elektryczny 1,8 l stal szlachetna HAGEN HA5525-RED-czerwony</t>
  </si>
  <si>
    <t xml:space="preserve">LPNIC083161412</t>
  </si>
  <si>
    <t xml:space="preserve">B09V56MZVN</t>
  </si>
  <si>
    <t xml:space="preserve">6281106630658</t>
  </si>
  <si>
    <t xml:space="preserve">Hervidor Cecotec ThermoSense 120 1100W 1 L</t>
  </si>
  <si>
    <t xml:space="preserve">LPNHE831877588</t>
  </si>
  <si>
    <t xml:space="preserve">B07DHM5XHF</t>
  </si>
  <si>
    <t xml:space="preserve">8435484015172</t>
  </si>
  <si>
    <t xml:space="preserve">Cherry Tea ® 2 x filtr zapasowy do Dyson V10 SV12 | kompatybilny z Absolute Cyclone Animal Extra Total Clean Pro Fluffy Motorhead | 2 sztuki filtrów nadających się do prania + szczotka do czyszczenia 2x Filter für Dyson V10</t>
  </si>
  <si>
    <t xml:space="preserve">LPNHK248608848</t>
  </si>
  <si>
    <t xml:space="preserve">B08Z2F9XXC</t>
  </si>
  <si>
    <t xml:space="preserve">4260723870007</t>
  </si>
  <si>
    <t xml:space="preserve">Rozdrabniacz do warzyw, 14 w 1 kuchenna mandolina do krojenia warzyw Rozdrabniacz do żywności dla cebuli, czosnku, sałatki ziemniaczanej Mini Dicer Rozdrabniacz, szary</t>
  </si>
  <si>
    <t xml:space="preserve">LPNHE846132642</t>
  </si>
  <si>
    <t xml:space="preserve">B08TC2XL36</t>
  </si>
  <si>
    <t xml:space="preserve">6221243409885</t>
  </si>
  <si>
    <t xml:space="preserve">Spiral Ikebana uchwyt na kijkę, bukiet kwiatów, bukiet twister do bukietu kwiatów, uchwyt na patyk Ikebana do sztucznych bukietów kwiatów, Hanataba Ikebana, uchwyt na łodygę kwiatów (S+L)</t>
  </si>
  <si>
    <t xml:space="preserve">LPNHE848068463</t>
  </si>
  <si>
    <t xml:space="preserve">B0CYGBXDML</t>
  </si>
  <si>
    <t xml:space="preserve">WeddingTree probówki z korkiem, 60 x 11 ml, małe szklane butelki z korkiem i zawieszką w kształcie serca, jako prezent dla gości, dekoracja weselna, słoiki na przyprawy</t>
  </si>
  <si>
    <t xml:space="preserve">LPNHE823564023</t>
  </si>
  <si>
    <t xml:space="preserve">B083JCJ8RN</t>
  </si>
  <si>
    <t xml:space="preserve">4250616219303</t>
  </si>
  <si>
    <t xml:space="preserve">Koncentrat odkamieniający (płynny) do ekspresów do kawy i urządzeń gospodarstwa domowego, 5 x 250 ml (1250 ml)</t>
  </si>
  <si>
    <t xml:space="preserve">LPNHE823683304</t>
  </si>
  <si>
    <t xml:space="preserve">B003Q0R7U2</t>
  </si>
  <si>
    <t xml:space="preserve">4260225349049</t>
  </si>
  <si>
    <t xml:space="preserve">Bodum KENYA zaparzacz do kawy (French Press System, nadaje się do mycia w zmywarce, 1,0 litra), czarny czarny 1,0L</t>
  </si>
  <si>
    <t xml:space="preserve">LPNIC100017082</t>
  </si>
  <si>
    <t xml:space="preserve">B000VJ8H7I</t>
  </si>
  <si>
    <t xml:space="preserve">0727015123325</t>
  </si>
  <si>
    <t xml:space="preserve">PowerLix Ręczna trzepaczka do mleka – elektryczny spieniacz do mleka ze stojakiem ze stali nierdzewnej, 15-20 s, mocny 19000 obr./min, mini mikser do kawy, do latte, cappuccino (Czarny marmur)</t>
  </si>
  <si>
    <t xml:space="preserve">LPNRP001824936</t>
  </si>
  <si>
    <t xml:space="preserve">B08LGMQ5VV</t>
  </si>
  <si>
    <t xml:space="preserve">WELLGRO Zestaw kieliszków do szampana z tworzywa sztucznego, 100 ml, z podziałką, szklanka do szampana, przezroczyste, nie zawierają BPA, wielokrotnego użytku, do szampana, prosecco, liczba sztuk: 30 30 Stück</t>
  </si>
  <si>
    <t xml:space="preserve">LPNHE822873688</t>
  </si>
  <si>
    <t xml:space="preserve">B0BGSXC99Q</t>
  </si>
  <si>
    <t xml:space="preserve">4251114940348</t>
  </si>
  <si>
    <t xml:space="preserve">LUFEIS Składany czajnik elektryczny, mini przenośny silikonowy czajnik elektryczny z funkcją szybkiego gotowania 0,6 l czajnik elektryczny, 2 składane kubki, składany czajnik kempingowy do podróży</t>
  </si>
  <si>
    <t xml:space="preserve">LPNHE841375355</t>
  </si>
  <si>
    <t xml:space="preserve">B0B1QJCZ6Q</t>
  </si>
  <si>
    <t xml:space="preserve">Vinabo cyfrowy poranek budzik lustro, LED, cyfrowy zegar, noc, 2 poziomy jasności, 12/24H, z 2 portami USB do ładowania, nowoczesna dekoracja do domu lub pokoju</t>
  </si>
  <si>
    <t xml:space="preserve">LPNRP026245358</t>
  </si>
  <si>
    <t xml:space="preserve">B0BXGXH6ZS</t>
  </si>
  <si>
    <t xml:space="preserve">0740501839234</t>
  </si>
  <si>
    <t xml:space="preserve">GRIFEMA Skala Kuchenna Z Wyświetlaczem LCD, Cyfrowy, Wagi Z Pokrywą, Stal nierdzewna (wyłącznie na Amazon), 0,01-500 g</t>
  </si>
  <si>
    <t xml:space="preserve">LPNHK225351596</t>
  </si>
  <si>
    <t xml:space="preserve">B08PFGTXRV</t>
  </si>
  <si>
    <t xml:space="preserve">8436560666950</t>
  </si>
  <si>
    <t xml:space="preserve">INOXPRAN 6511 Talerze do apetytu, stal, szary, 12 x 12 x 0,5 cm</t>
  </si>
  <si>
    <t xml:space="preserve">LPNHE837557888</t>
  </si>
  <si>
    <t xml:space="preserve">B01M5AK1TQ</t>
  </si>
  <si>
    <t xml:space="preserve">8009753100250</t>
  </si>
  <si>
    <t xml:space="preserve">Filtr okapu kuchennego 320 mm x 260 mm (2 sztuki) 2 Unidad (Paquete de 1)</t>
  </si>
  <si>
    <t xml:space="preserve">LPNHE830333827</t>
  </si>
  <si>
    <t xml:space="preserve">B0B42T9LTH</t>
  </si>
  <si>
    <t xml:space="preserve">843554415042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28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5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42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75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09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33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476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236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331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4764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3427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0948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0948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0948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75240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104760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39024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6667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759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9500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5684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94284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67608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4288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2380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lor+Parownica+do+ubra&#324;%2C+ekskluzywny+system+z+wieloma+g&#322;owicami+do+4+akcji+w+1%2C+odka&#380;a%2C+odporna+na+zagniecenia%2C+czy&#347;ci%2C+perfumy%2C+nadaje+si&#281;+do+ca&#322;ej+bielizny+domowej%2C+Pure+Tex+DT9531C0" TargetMode="External"/><Relationship Id="rId2" Type="http://schemas.openxmlformats.org/officeDocument/2006/relationships/hyperlink" Target="https://www.google.pl/search?q=B0C9DMW64F" TargetMode="External"/><Relationship Id="rId3" Type="http://schemas.openxmlformats.org/officeDocument/2006/relationships/hyperlink" Target="https://www.google.pl/search?q=H%26H+zestaw+12+talerzy%2C+Malaga+Piatti+Piani+szary" TargetMode="External"/><Relationship Id="rId4" Type="http://schemas.openxmlformats.org/officeDocument/2006/relationships/hyperlink" Target="https://www.google.pl/search?q=B07G9XP9GM" TargetMode="External"/><Relationship Id="rId5" Type="http://schemas.openxmlformats.org/officeDocument/2006/relationships/hyperlink" Target="https://www.google.pl/search?q=Ariete+149+Toster+2+plasterki+Nowoczesny+z+szczypcami%2C+Automatyczne+wyrzucanie%2C+Szuflada+na+okruchy%2C+Funkcja+rozmra&#380;ania+i+ogrzewania%2C+6+poziom&#243;w+z&#322;ocenia%2C+800+W%2C+Czarny" TargetMode="External"/><Relationship Id="rId6" Type="http://schemas.openxmlformats.org/officeDocument/2006/relationships/hyperlink" Target="https://www.google.pl/search?q=B08DR2WLRQ" TargetMode="External"/><Relationship Id="rId7" Type="http://schemas.openxmlformats.org/officeDocument/2006/relationships/hyperlink" Target="https://www.google.pl/search?q=&#379;elazko+Parowe+Philips+Azur+z+Serii+7000%2C+2800+W%2C+50+g%2Fmin+Ci&#261;g&#322;ego+Wyrzutu+Pary%2C+Silne&#160;Uderzenie+Pary+Do+250g%2C+Pionowy+Wyrzut+Pary%2C+Stopa+SteamGlide+Plus%2C+Lazurowy%2FB&#322;&#281;kitny%2FGranatowy+%28DST7020%2F20%29" TargetMode="External"/><Relationship Id="rId8" Type="http://schemas.openxmlformats.org/officeDocument/2006/relationships/hyperlink" Target="https://www.google.pl/search?q=B0BS41731X" TargetMode="External"/><Relationship Id="rId9" Type="http://schemas.openxmlformats.org/officeDocument/2006/relationships/hyperlink" Target="https://www.google.pl/search?q=ZeroWater+Dozownik+wody+na+30+fili&#380;anek+z+zaawansowanym+5-stopniowym+filtrem+%2B+miernik+jako&#347;ci+wody%2C+7%2C1+litra%2C+KC54962" TargetMode="External"/><Relationship Id="rId10" Type="http://schemas.openxmlformats.org/officeDocument/2006/relationships/hyperlink" Target="https://www.google.pl/search?q=B0749MVDJJ" TargetMode="External"/><Relationship Id="rId11" Type="http://schemas.openxmlformats.org/officeDocument/2006/relationships/hyperlink" Target="https://www.google.pl/search?q=Rowenta+&#379;elazko+parowe+2800+W+niebieskie" TargetMode="External"/><Relationship Id="rId12" Type="http://schemas.openxmlformats.org/officeDocument/2006/relationships/hyperlink" Target="https://www.google.pl/search?q=B07CZJKNDM" TargetMode="External"/><Relationship Id="rId13" Type="http://schemas.openxmlformats.org/officeDocument/2006/relationships/hyperlink" Target="https://www.google.pl/search?q=Conopu+Osuszacz%2C+Bia&#322;y%2C+1+Sztuka" TargetMode="External"/><Relationship Id="rId14" Type="http://schemas.openxmlformats.org/officeDocument/2006/relationships/hyperlink" Target="https://www.google.pl/search?q=B0B8CX5V6F" TargetMode="External"/><Relationship Id="rId15" Type="http://schemas.openxmlformats.org/officeDocument/2006/relationships/hyperlink" Target="https://www.google.pl/search?q=Philips+Parownica+R&#281;czna+Steam%26Go+-+1300W%2C+Przep&#322;yw+pary+24+g%2Fmin%2C+Kompaktowa+ergonomiczna+konstrukcja%2C+Nagrzewana+p&#322;yta+SmartFlow%2C+Czarna+%28GC365%2F80%29" TargetMode="External"/><Relationship Id="rId16" Type="http://schemas.openxmlformats.org/officeDocument/2006/relationships/hyperlink" Target="https://www.google.pl/search?q=B07S5WG9BP" TargetMode="External"/><Relationship Id="rId17" Type="http://schemas.openxmlformats.org/officeDocument/2006/relationships/hyperlink" Target="https://www.google.pl/search?q=Bialetti+Spieniacz+do+Mleka%2C+Srebrny%2FCzarny%2C+1+L" TargetMode="External"/><Relationship Id="rId18" Type="http://schemas.openxmlformats.org/officeDocument/2006/relationships/hyperlink" Target="https://www.google.pl/search?q=B00JB66CJC" TargetMode="External"/><Relationship Id="rId19" Type="http://schemas.openxmlformats.org/officeDocument/2006/relationships/hyperlink" Target="https://www.google.pl/search?q=BEEM+Milk+Swirl+spieniacz+do+mleka+&#8211;+200+ml+%7C+elektryczny+spieniacz+do+mleka+%7C+3+programy+%7C+cappuccino+%7C+pianka+do+mleka+%7C+nadaje+si&#281;+do+mycia+w+zmywarce+%7C+650+W" TargetMode="External"/><Relationship Id="rId20" Type="http://schemas.openxmlformats.org/officeDocument/2006/relationships/hyperlink" Target="https://www.google.pl/search?q=B08NDMLQQQ" TargetMode="External"/><Relationship Id="rId21" Type="http://schemas.openxmlformats.org/officeDocument/2006/relationships/hyperlink" Target="https://www.google.pl/search?q=Moulinex+Trit.+DPA141+Mulinette" TargetMode="External"/><Relationship Id="rId22" Type="http://schemas.openxmlformats.org/officeDocument/2006/relationships/hyperlink" Target="https://www.google.pl/search?q=B000AXWFDC" TargetMode="External"/><Relationship Id="rId23" Type="http://schemas.openxmlformats.org/officeDocument/2006/relationships/hyperlink" Target="https://www.google.pl/search?q=Cecotec+Frytownica+elektryczna+CleanFry+3000+Full+Inox.+2180+W%2C+3+litry%2C+stal+nierdzewna%2C+filtr+OilClean+utrzymuj&#261;cy+olej+w+czysto&#347;ci%2C+pokrywa+z+okienkiem+kontrolnym%2C+filtr+antyzapachowy" TargetMode="External"/><Relationship Id="rId24" Type="http://schemas.openxmlformats.org/officeDocument/2006/relationships/hyperlink" Target="https://www.google.pl/search?q=B0963FP17F" TargetMode="External"/><Relationship Id="rId25" Type="http://schemas.openxmlformats.org/officeDocument/2006/relationships/hyperlink" Target="https://www.google.pl/search?q=Bialetti+&#8206;8006363009980+Moka+Timer+3tz+Kawiarka+Elektryczna%2C+Srebrny%2FCzarny" TargetMode="External"/><Relationship Id="rId26" Type="http://schemas.openxmlformats.org/officeDocument/2006/relationships/hyperlink" Target="https://www.google.pl/search?q=B018X8X1R4" TargetMode="External"/><Relationship Id="rId27" Type="http://schemas.openxmlformats.org/officeDocument/2006/relationships/hyperlink" Target="https://www.google.pl/search?q=Ariete+1973+Waffle+Maker%2C+P&#322;yta+Elektryczna+Do+Waffle%2C+700+W%2C+P&#322;yty+Nieprzywieraj&#261;ce%2C+Czerwony%2C+25+x+21+x+9.5+cm%3B+1.4+kg" TargetMode="External"/><Relationship Id="rId28" Type="http://schemas.openxmlformats.org/officeDocument/2006/relationships/hyperlink" Target="https://www.google.pl/search?q=B08JPQ5B57" TargetMode="External"/><Relationship Id="rId29" Type="http://schemas.openxmlformats.org/officeDocument/2006/relationships/hyperlink" Target="https://www.google.pl/search?q=Russell+Hobbs+czajnik+elektryczny%2C+kontrola+temperatury%2C+wymienny+filtr+antywapienny%2C+strefy+szybkiego+gotowania%2C+kontroler+strix%2C+pojemno&#347;&#263;+1%2C7L%2C+moc+2200W%2C+bia&#322;y%2C+Precision+21150-70" TargetMode="External"/><Relationship Id="rId30" Type="http://schemas.openxmlformats.org/officeDocument/2006/relationships/hyperlink" Target="https://www.google.pl/search?q=B00IOKXHQC" TargetMode="External"/><Relationship Id="rId31" Type="http://schemas.openxmlformats.org/officeDocument/2006/relationships/hyperlink" Target="https://www.google.pl/search?q=De%27Longhi+HFX30C18.AG+ceramiczny+grzejnik+%7C+mobilne+ogrzewanie+do+szybkiego+i+punktowego+zaopatrzenia+w+ciep&#322;o%2C+2+poziomy+mocy%2C+funkcja+zapobiegaj&#261;ca+zamarzaniu%2C+moc+1800+W%2C+kolor+szary" TargetMode="External"/><Relationship Id="rId32" Type="http://schemas.openxmlformats.org/officeDocument/2006/relationships/hyperlink" Target="https://www.google.pl/search?q=B0742H5CX6" TargetMode="External"/><Relationship Id="rId33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34" Type="http://schemas.openxmlformats.org/officeDocument/2006/relationships/hyperlink" Target="https://www.google.pl/search?q=B08JVCHZF3" TargetMode="External"/><Relationship Id="rId35" Type="http://schemas.openxmlformats.org/officeDocument/2006/relationships/hyperlink" Target="https://www.google.pl/search?q=Cecotec+ThermoSense+420+Light+Green.+1%2C8+litr&#243;w%2C+2200+W%2C+Miernik+temperatury%2C+Podstawa+360&#186;%2C+Stal+nierdzewna%2C+Styl+Vintage%2C+Zielony" TargetMode="External"/><Relationship Id="rId36" Type="http://schemas.openxmlformats.org/officeDocument/2006/relationships/hyperlink" Target="https://www.google.pl/search?q=B09ZBBBNG2" TargetMode="External"/><Relationship Id="rId37" Type="http://schemas.openxmlformats.org/officeDocument/2006/relationships/hyperlink" Target="https://www.google.pl/search?q=Russell+Hobbs+&#379;elazko+Parowe%2C+3100W%2C+Strumie&#324;+pary+70g%2Fmin%2C+Silne+uderzenie+pary+210g%2C+Ceramiczna+stopa%2C+Funkcja+samoczyszczenia%2C+Pionowy+wyrzut+pary%2C+Stra&#380;ak%2C+Zbiornik+350ml+Powersteam+Ultra+20630-56+Wtycz" TargetMode="External"/><Relationship Id="rId38" Type="http://schemas.openxmlformats.org/officeDocument/2006/relationships/hyperlink" Target="https://www.google.pl/search?q=B00QKBVML4" TargetMode="External"/><Relationship Id="rId39" Type="http://schemas.openxmlformats.org/officeDocument/2006/relationships/hyperlink" Target="https://www.google.pl/search?q=Grundig+Nawil&#380;acz+powietrza+&#8211;+chroni+przed+such&#261;+sk&#243;r&#261;+&#8211;+dobry+dla+ro&#347;lin+&#8211;+4%2C3+l+&#8211;+czarny" TargetMode="External"/><Relationship Id="rId40" Type="http://schemas.openxmlformats.org/officeDocument/2006/relationships/hyperlink" Target="https://www.google.pl/search?q=B08ZLH644N" TargetMode="External"/><Relationship Id="rId41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" TargetMode="External"/><Relationship Id="rId42" Type="http://schemas.openxmlformats.org/officeDocument/2006/relationships/hyperlink" Target="https://www.google.pl/search?q=B071VD7Q4M" TargetMode="External"/><Relationship Id="rId43" Type="http://schemas.openxmlformats.org/officeDocument/2006/relationships/hyperlink" Target="https://www.google.pl/search?q=Ersatz-K&#252;hlschrank-Wasserfilter%2C+kompatibel+mit+Samsung+DA29-00020B%2C+DA97-08006A-1%2C+HAF-CIN%2FEXP%2C+2+Packungen" TargetMode="External"/><Relationship Id="rId44" Type="http://schemas.openxmlformats.org/officeDocument/2006/relationships/hyperlink" Target="https://www.google.pl/search?q=B0BS316Q9C" TargetMode="External"/><Relationship Id="rId45" Type="http://schemas.openxmlformats.org/officeDocument/2006/relationships/hyperlink" Target="https://www.google.pl/search?q=Tower+T17023+vortx+frytkownica+na+gor&#261;ce+powietrze+dla+ca&#322;ej+rodziny+z+szybk&#261;+cyrkulacj&#261;+powietrza%2C+30-minutowy+timer%2C+ma&#322;a+frytkownica+na+gor&#261;ce+powietrze%2C+2%2C2+l%2C+czarna+europlug" TargetMode="External"/><Relationship Id="rId46" Type="http://schemas.openxmlformats.org/officeDocument/2006/relationships/hyperlink" Target="https://www.google.pl/search?q=B09N45K3L3" TargetMode="External"/><Relationship Id="rId47" Type="http://schemas.openxmlformats.org/officeDocument/2006/relationships/hyperlink" Target="https://www.google.pl/search?q=Ariete+447+Grat&#236;+20+tarka+elektryczna%2C+do+ponownego+&#322;adowania%2C+bezprzewodowa%2C+d&#322;ugi+czas+pracy%2C+do+1+kg+sera%2C+rolka+ze+stali+nierdzewnej%2C+oszcz&#281;dno&#347;&#263;+miejsca%2C+pomara&#324;czowa" TargetMode="External"/><Relationship Id="rId48" Type="http://schemas.openxmlformats.org/officeDocument/2006/relationships/hyperlink" Target="https://www.google.pl/search?q=B004JLN29W" TargetMode="External"/><Relationship Id="rId49" Type="http://schemas.openxmlformats.org/officeDocument/2006/relationships/hyperlink" Target="https://www.google.pl/search?q=Severin+Blender+Kielichowy%2C+Czarny%2FStalowy%2C+1%2C5+l" TargetMode="External"/><Relationship Id="rId50" Type="http://schemas.openxmlformats.org/officeDocument/2006/relationships/hyperlink" Target="https://www.google.pl/search?q=B00CS2XBOU" TargetMode="External"/><Relationship Id="rId51" Type="http://schemas.openxmlformats.org/officeDocument/2006/relationships/hyperlink" Target="https://www.google.pl/search?q=Philips+HD9910%2F20+Viva+Collection+Akcesoria+Do+Grillowania+Do+Frytkownicy+HD922x+HD923x+HD921x%2C+Aluminium%2C+Czarny+HD922x+i+HD923x" TargetMode="External"/><Relationship Id="rId52" Type="http://schemas.openxmlformats.org/officeDocument/2006/relationships/hyperlink" Target="https://www.google.pl/search?q=B00GP2YWDI" TargetMode="External"/><Relationship Id="rId53" Type="http://schemas.openxmlformats.org/officeDocument/2006/relationships/hyperlink" Target="https://www.google.pl/search?q=Bosch+TWK6A514+ComfortLine+czajnik+elektryczny%2C+tworzywo+sztuczne+ze+stali+nierdzewnej%2C+1%2C7+l" TargetMode="External"/><Relationship Id="rId54" Type="http://schemas.openxmlformats.org/officeDocument/2006/relationships/hyperlink" Target="https://www.google.pl/search?q=B0BW175BJ1" TargetMode="External"/><Relationship Id="rId55" Type="http://schemas.openxmlformats.org/officeDocument/2006/relationships/hyperlink" Target="https://www.google.pl/search?q=CONOPU+Elektryczny%2C+energooszcz&#281;dny+osuszacz+powietrza%2C+automatyczne+wy&#322;&#261;czanie%2C+7+kolor&#243;w+&#347;wiat&#322;a+nocnego%2C+osuszacz+do+piwnicy%2C+ma&#322;y%2C+ultra+cichy%2C+do+&#322;azienki%2C+sypialni%2C+biura%2C+czarny" TargetMode="External"/><Relationship Id="rId56" Type="http://schemas.openxmlformats.org/officeDocument/2006/relationships/hyperlink" Target="https://www.google.pl/search?q=B0BGHBVN2H" TargetMode="External"/><Relationship Id="rId57" Type="http://schemas.openxmlformats.org/officeDocument/2006/relationships/hyperlink" Target="https://www.google.pl/search?q=Severin+AT+2509+Toster%2C+Stal+Nierdzewna%2FPlastik%2C+1400+W%2C+Srebrny+Opiekacz+z+dwoma+pod&#322;u&#380;nymi+otworami+Pojedynczy" TargetMode="External"/><Relationship Id="rId58" Type="http://schemas.openxmlformats.org/officeDocument/2006/relationships/hyperlink" Target="https://www.google.pl/search?q=B007HMTKU0" TargetMode="External"/><Relationship Id="rId59" Type="http://schemas.openxmlformats.org/officeDocument/2006/relationships/hyperlink" Target="https://www.google.pl/search?q=Cecotec+Blender+Cecomixer+Easy+White.+250+W%2C+Ruch+Planetarny%2C+5+Funkcje%2C+6+Pr&#281;dko&#347;ci%2C+Miska+ze+stali+nierdzewnej%2C+Pojemno&#347;&#263;+3+l%2C+Akcesoria+do+ubijania+i+ugniatania+Bia&#322;y" TargetMode="External"/><Relationship Id="rId60" Type="http://schemas.openxmlformats.org/officeDocument/2006/relationships/hyperlink" Target="https://www.google.pl/search?q=B08BLWFSJQ" TargetMode="External"/><Relationship Id="rId61" Type="http://schemas.openxmlformats.org/officeDocument/2006/relationships/hyperlink" Target="https://www.google.pl/search?q=Severin+AT+2590+Toster%2C+Stal+Nierdzewna%2FTworzywo+Sztuczne%2C+1400+W%2C+Czarny%2FSrebrny+Toster+z+d&#322;ugim+otworem+Pojedynczy" TargetMode="External"/><Relationship Id="rId62" Type="http://schemas.openxmlformats.org/officeDocument/2006/relationships/hyperlink" Target="https://www.google.pl/search?q=B079HPJSL9" TargetMode="External"/><Relationship Id="rId63" Type="http://schemas.openxmlformats.org/officeDocument/2006/relationships/hyperlink" Target="https://www.google.pl/search?q=CONOPU+Elektryczny%2C+energooszcz&#281;dny+osuszacz+powietrza%2C+automatyczne+wy&#322;&#261;czanie%2C+7+kolor&#243;w+&#347;wiat&#322;a+nocnego%2C+osuszacz+do+piwnicy%2C+ma&#322;y%2C+ultra+cichy%2C+do+&#322;azienki%2C+sypialni%2C+biura%2C+czarny" TargetMode="External"/><Relationship Id="rId64" Type="http://schemas.openxmlformats.org/officeDocument/2006/relationships/hyperlink" Target="https://www.google.pl/search?q=B0BGHBVN2H" TargetMode="External"/><Relationship Id="rId65" Type="http://schemas.openxmlformats.org/officeDocument/2006/relationships/hyperlink" Target="https://www.google.pl/search?q=De+Longhi+CTLAP2203+toster+ze+szczypcami%2C+550+W%2C+czerwony" TargetMode="External"/><Relationship Id="rId66" Type="http://schemas.openxmlformats.org/officeDocument/2006/relationships/hyperlink" Target="https://www.google.pl/search?q=B07TSFK8YK" TargetMode="External"/><Relationship Id="rId67" Type="http://schemas.openxmlformats.org/officeDocument/2006/relationships/hyperlink" Target="https://www.google.pl/search?q=Rowenta+Origin+Travel+przeno&#347;ny%2C+&#380;elazko+podr&#243;&#380;ne%2C+moc+1200+W%2C+strumie&#324;+pary+20g%2Fmin%2C+przydatne+do+szybkiego+prasowania%2C+&#380;elazko+sk&#322;adane%2C+DR1034" TargetMode="External"/><Relationship Id="rId68" Type="http://schemas.openxmlformats.org/officeDocument/2006/relationships/hyperlink" Target="https://www.google.pl/search?q=B0CDHGLDM3" TargetMode="External"/><Relationship Id="rId69" Type="http://schemas.openxmlformats.org/officeDocument/2006/relationships/hyperlink" Target="https://www.google.pl/search?q=Cecotec+Frytkownica+elektryczna+CleanFry+Infinity+1500.+Frytkownica+olejowa+o+pojemno&#347;ci+1%2C5+litra+mocy+900W+filtr+OilCleaner%2C+Non-stick+wiadro+z+filtrem+i+oknem+sterowania" TargetMode="External"/><Relationship Id="rId70" Type="http://schemas.openxmlformats.org/officeDocument/2006/relationships/hyperlink" Target="https://www.google.pl/search?q=B07SXKKMG5" TargetMode="External"/><Relationship Id="rId71" Type="http://schemas.openxmlformats.org/officeDocument/2006/relationships/hyperlink" Target="https://www.google.pl/search?q=Little+Balance+Gofry+Speed+1400+Elektryczna+Gofrownica%2C+Srebrny+Metaliczny%2C+28.5+x+21+x+14.5+cm" TargetMode="External"/><Relationship Id="rId72" Type="http://schemas.openxmlformats.org/officeDocument/2006/relationships/hyperlink" Target="https://www.google.pl/search?q=B08L6WSRVV" TargetMode="External"/><Relationship Id="rId73" Type="http://schemas.openxmlformats.org/officeDocument/2006/relationships/hyperlink" Target="https://www.google.pl/search?q=Belaco+Dehumidifier+1000ml+Portable+Air+Dehumidifier+for+Damp%2C+Mould%2C+Moisture+in+Home%2C+Bedroom%2C+Kitchen%2C+Caravan%2C+Office%2C+Garage%2C+Basement%2C+Bathroom%2C+Wardrobe" TargetMode="External"/><Relationship Id="rId74" Type="http://schemas.openxmlformats.org/officeDocument/2006/relationships/hyperlink" Target="https://www.google.pl/search?q=B0BW1P37CC" TargetMode="External"/><Relationship Id="rId75" Type="http://schemas.openxmlformats.org/officeDocument/2006/relationships/hyperlink" Target="https://www.google.pl/search?q=AstroAI+mini+lod&#243;wka+&#8222;2+w+1&#8221;%2C+pojemno&#347;&#263;+4+litry%2C+z+funkcj&#261;+ch&#322;odzenia+i+podgrzewania%2C+zasilanie+12+V+z+zapalniczki+samochodowej+i+gniazdko+230+V%2C+do+samochod&#243;w%2C+biur+i+sypialni+bia&#322;y" TargetMode="External"/><Relationship Id="rId76" Type="http://schemas.openxmlformats.org/officeDocument/2006/relationships/hyperlink" Target="https://www.google.pl/search?q=B07RL6TPKR" TargetMode="External"/><Relationship Id="rId77" Type="http://schemas.openxmlformats.org/officeDocument/2006/relationships/hyperlink" Target="https://www.google.pl/search?q=ZEEGMA+IRONEE+Bezprzewodowe+&#379;elazko+z+Pow&#322;ok&#261;+Ceramiczn&#261;+2600+W%2C+Prasowanie+w+Poziomie+i+w+Pionie+Parowe%2C+Zbiornik+320+ml+Funkcja+Samoczyszczenia%2C+Anti-Drip+oraz+Anti-Calc+%28Czarny%29" TargetMode="External"/><Relationship Id="rId78" Type="http://schemas.openxmlformats.org/officeDocument/2006/relationships/hyperlink" Target="https://www.google.pl/search?q=B0CQ58YPNY" TargetMode="External"/><Relationship Id="rId79" Type="http://schemas.openxmlformats.org/officeDocument/2006/relationships/hyperlink" Target="https://www.google.pl/search?q=Philips+Czajnik+elektryczny+-+1%2C7+l%2C+Solidny+produkt+do+codziennego+u&#380;ytkowania%2C+Wska&#378;nik+&#347;wietlny%2C+Stal+szlachetna%2C+Obrotowa+podstawa+%28HD9350%2F90%29+stal+nierdzewna" TargetMode="External"/><Relationship Id="rId80" Type="http://schemas.openxmlformats.org/officeDocument/2006/relationships/hyperlink" Target="https://www.google.pl/search?q=B075FC8ZJ3" TargetMode="External"/><Relationship Id="rId81" Type="http://schemas.openxmlformats.org/officeDocument/2006/relationships/hyperlink" Target="https://www.google.pl/search?q=Bosch+Hausger&#228;te+MSM64110+QuattroBlade+Blender+R&#281;czny%2C+Tworzywo+Sztuczne%2C+Stal+Nierdzewna%2C+450+W%2C+Czerwony%2FBia&#322;y" TargetMode="External"/><Relationship Id="rId82" Type="http://schemas.openxmlformats.org/officeDocument/2006/relationships/hyperlink" Target="https://www.google.pl/search?q=B007KIVCIO" TargetMode="External"/><Relationship Id="rId83" Type="http://schemas.openxmlformats.org/officeDocument/2006/relationships/hyperlink" Target="https://www.google.pl/search?q=Calor+Express+&#379;elazko+parowe%2C+2400+W%2C+ci&#261;g&#322;y+przep&#322;yw+pary+40+g%2Fmin%2C+funkcja+prasowania+160+g%2Fmin%2C+Podeszwa+ceramiczna%2C+Turkusowy+FV2851C0" TargetMode="External"/><Relationship Id="rId84" Type="http://schemas.openxmlformats.org/officeDocument/2006/relationships/hyperlink" Target="https://www.google.pl/search?q=B0BD9HMHXW" TargetMode="External"/><Relationship Id="rId85" Type="http://schemas.openxmlformats.org/officeDocument/2006/relationships/hyperlink" Target="https://www.google.pl/search?q=Russell+Hobbs+toster%2C+regulacja+pieczenia%2C+szerokie+otwory%2C+funkcja+rozmra&#380;ania%2C+funkcja+podnoszenia+tost&#243;w%2C+tacka+na+okruchy+i+ruszt+na+bu&#322;ki%2C+szczypce+w+zestawie%2C+czarny%2C+moc+850W%2C+Textures+22601-56" TargetMode="External"/><Relationship Id="rId86" Type="http://schemas.openxmlformats.org/officeDocument/2006/relationships/hyperlink" Target="https://www.google.pl/search?q=B01B0YRRLY" TargetMode="External"/><Relationship Id="rId87" Type="http://schemas.openxmlformats.org/officeDocument/2006/relationships/hyperlink" Target="https://www.google.pl/search?q=Livington+Fold+%26+Cold+&#8211;+wysuwany+mini+wentylator+z+akumulatorem+&#8211;+mocny+wentylator+USB+o+czasie+pracy+10+h+&#8211;+elastyczny+wentylator+stoj&#261;cy+i+sto&#322;owy+&#8211;+wysuwany+do+1+m+wysoko&#347;ci" TargetMode="External"/><Relationship Id="rId88" Type="http://schemas.openxmlformats.org/officeDocument/2006/relationships/hyperlink" Target="https://www.google.pl/search?q=B08ZJBYD6Q" TargetMode="External"/><Relationship Id="rId89" Type="http://schemas.openxmlformats.org/officeDocument/2006/relationships/hyperlink" Target="https://www.google.pl/search?q=Ariete+2878%2F04-zielony+2878+spieniacz+do+mleka+Vintage-2878%2F04-zielony%2C+plastikowy%2C+500+W%2C+zielony" TargetMode="External"/><Relationship Id="rId90" Type="http://schemas.openxmlformats.org/officeDocument/2006/relationships/hyperlink" Target="https://www.google.pl/search?q=B01F8TY7II" TargetMode="External"/><Relationship Id="rId91" Type="http://schemas.openxmlformats.org/officeDocument/2006/relationships/hyperlink" Target="https://www.google.pl/search?q=Rowenta+DX1635+Effective+&#379;elazko+Parowe%2C+2400+W%2C+0.25+L%2C+Miedziany%2FBia&#322;y" TargetMode="External"/><Relationship Id="rId92" Type="http://schemas.openxmlformats.org/officeDocument/2006/relationships/hyperlink" Target="https://www.google.pl/search?q=B08H4MGC8T" TargetMode="External"/><Relationship Id="rId93" Type="http://schemas.openxmlformats.org/officeDocument/2006/relationships/hyperlink" Target="https://www.google.pl/search?q=Rowenta+DX1635+Effective+&#379;elazko+Parowe%2C+2400+W%2C+0.25+L%2C+Miedziany%2FBia&#322;y" TargetMode="External"/><Relationship Id="rId94" Type="http://schemas.openxmlformats.org/officeDocument/2006/relationships/hyperlink" Target="https://www.google.pl/search?q=B08H4MGC8T" TargetMode="External"/><Relationship Id="rId95" Type="http://schemas.openxmlformats.org/officeDocument/2006/relationships/hyperlink" Target="https://www.google.pl/search?q=Rowenta+Skuteczne+2200+W+&#380;elazko+parowe+110+g%2Fmin+automatyczne+prasowanie+parowe+-+niebieskie" TargetMode="External"/><Relationship Id="rId96" Type="http://schemas.openxmlformats.org/officeDocument/2006/relationships/hyperlink" Target="https://www.google.pl/search?q=B07NY13TVS" TargetMode="External"/><Relationship Id="rId97" Type="http://schemas.openxmlformats.org/officeDocument/2006/relationships/hyperlink" Target="https://www.google.pl/search?q=Hoover+39600188+Tim2500Eu+011+&#380;elazko+parowe+TIM+2500%2C+tworzywo+sztuczne%2C+szare%2C+czerwone%2C+bia&#322;e" TargetMode="External"/><Relationship Id="rId98" Type="http://schemas.openxmlformats.org/officeDocument/2006/relationships/hyperlink" Target="https://www.google.pl/search?q=B01FVKF5CG" TargetMode="External"/><Relationship Id="rId99" Type="http://schemas.openxmlformats.org/officeDocument/2006/relationships/hyperlink" Target="https://www.google.pl/search?q=Livoo+DOC218+urz&#261;dzenie+do+raclette%2C+dla+2+os&#243;b%2C+be&#380;owy" TargetMode="External"/><Relationship Id="rId100" Type="http://schemas.openxmlformats.org/officeDocument/2006/relationships/hyperlink" Target="https://www.google.pl/search?q=B07W8Z3CZ6" TargetMode="External"/><Relationship Id="rId101" Type="http://schemas.openxmlformats.org/officeDocument/2006/relationships/hyperlink" Target="https://www.google.pl/search?q=Philips+Toster+-+2+Otwory%2C+8+Poziom&#243;w+opiekania%2C+Ruszt+do+bu&#322;ek%2C+Funkcja+rozmra&#380;ania%2C+Wysoki+podno&#347;nik%2C+Automatyczne+wy&#322;&#261;czanie%2C+Czarny+%28HD2581%2F90%29" TargetMode="External"/><Relationship Id="rId102" Type="http://schemas.openxmlformats.org/officeDocument/2006/relationships/hyperlink" Target="https://www.google.pl/search?q=B01N9XBDTI" TargetMode="External"/><Relationship Id="rId103" Type="http://schemas.openxmlformats.org/officeDocument/2006/relationships/hyperlink" Target="https://www.google.pl/search?q=SEVERIN+opiekacz+do+gofr&#243;w+w+formie+frytek%2C+waflownica+na+12+frytek+z+gofr&#243;w+zajmuj&#261;ca+ma&#322;o+miejsca%2C+ma&#322;a+gofrownica+z+nieprzywieraj&#261;c&#261;+pow&#322;ok&#261;%2C+moc+ok.+800+W%2C+be&#380;owy%2C+WA+2114" TargetMode="External"/><Relationship Id="rId104" Type="http://schemas.openxmlformats.org/officeDocument/2006/relationships/hyperlink" Target="https://www.google.pl/search?q=B07NNMTP89" TargetMode="External"/><Relationship Id="rId105" Type="http://schemas.openxmlformats.org/officeDocument/2006/relationships/hyperlink" Target="https://www.google.pl/search?q=Russell+Hobbs+wolnowar%2C+3+ustawienia+podgrzewania%2C+pokrywka+ze+szk&#322;a+hartowanego%2C+pojemno&#347;&#263;+2l%2C+stal+nierdzewna%2C+chromowane+elementy%2C+moc+145W%2C+srebrny%2C+Compact+Home+25570-56+mini-schongarer" TargetMode="External"/><Relationship Id="rId106" Type="http://schemas.openxmlformats.org/officeDocument/2006/relationships/hyperlink" Target="https://www.google.pl/search?q=B07NFHNGYL" TargetMode="External"/><Relationship Id="rId107" Type="http://schemas.openxmlformats.org/officeDocument/2006/relationships/hyperlink" Target="https://www.google.pl/search?q=FERRO+A+VAPOR+ZEROCALC+Z1+2500" TargetMode="External"/><Relationship Id="rId108" Type="http://schemas.openxmlformats.org/officeDocument/2006/relationships/hyperlink" Target="https://www.google.pl/search?q=B07CKY9SNZ" TargetMode="External"/><Relationship Id="rId109" Type="http://schemas.openxmlformats.org/officeDocument/2006/relationships/hyperlink" Target="https://www.google.pl/search?q=Ariete+Reiber-457%2C+stal+nierdzewna+18%2F8%2C+&#380;&#243;&#322;ty%2Fbia&#322;y" TargetMode="External"/><Relationship Id="rId110" Type="http://schemas.openxmlformats.org/officeDocument/2006/relationships/hyperlink" Target="https://www.google.pl/search?q=B0788C1JWZ" TargetMode="External"/><Relationship Id="rId111" Type="http://schemas.openxmlformats.org/officeDocument/2006/relationships/hyperlink" Target="https://www.google.pl/search?q=LITTLE+BALANCE+8334%2C+elektroniczna+waga+osobowa%2C+wz&#243;r+%22muszle%22%2C+180+kg%2F100+g+Muscheln" TargetMode="External"/><Relationship Id="rId112" Type="http://schemas.openxmlformats.org/officeDocument/2006/relationships/hyperlink" Target="https://www.google.pl/search?q=B085Z41T6R" TargetMode="External"/><Relationship Id="rId113" Type="http://schemas.openxmlformats.org/officeDocument/2006/relationships/hyperlink" Target="https://www.google.pl/search?q=Tristar+Ekspres+do+kawy+o+pojemno&#347;ci+1%2C25+l+&#8211;+na+10-12+fili&#380;anek%2C+r&#243;wnie&#380;+na+kemping%2C+bia&#322;y%2C+CM-1252" TargetMode="External"/><Relationship Id="rId114" Type="http://schemas.openxmlformats.org/officeDocument/2006/relationships/hyperlink" Target="https://www.google.pl/search?q=B07L3JG1LF" TargetMode="External"/><Relationship Id="rId115" Type="http://schemas.openxmlformats.org/officeDocument/2006/relationships/hyperlink" Target="https://www.google.pl/search?q=AT+4321+-+toster" TargetMode="External"/><Relationship Id="rId116" Type="http://schemas.openxmlformats.org/officeDocument/2006/relationships/hyperlink" Target="https://www.google.pl/search?q=B0C8YTDSLC" TargetMode="External"/><Relationship Id="rId117" Type="http://schemas.openxmlformats.org/officeDocument/2006/relationships/hyperlink" Target="https://www.google.pl/search?q=Cecotec+Pure+Aroma+Ultrad&#378;wi&#281;kowy+Nawil&#380;acz+Powietrza%2C+Br&#261;zowy%2C+150+ml+Br&#261;zowy+150+ml" TargetMode="External"/><Relationship Id="rId118" Type="http://schemas.openxmlformats.org/officeDocument/2006/relationships/hyperlink" Target="https://www.google.pl/search?q=B07LFDSRFR" TargetMode="External"/><Relationship Id="rId119" Type="http://schemas.openxmlformats.org/officeDocument/2006/relationships/hyperlink" Target="https://www.google.pl/search?q=Elektryczny+aktor%2C+4+w+1+Elektryczny+Cappuccinator+Z+2+dodatkowymi+mieszad&#322;ami%2C+Cicha+regulacja+temperatury+Strix%2C+Pianka+Mleko+Ciep&#322;e%2FZimne+Mleko+do+Mleka%2C+Cappuccino+i+C&#281;tkowane" TargetMode="External"/><Relationship Id="rId120" Type="http://schemas.openxmlformats.org/officeDocument/2006/relationships/hyperlink" Target="https://www.google.pl/search?q=B0B5ZRXMN1" TargetMode="External"/><Relationship Id="rId121" Type="http://schemas.openxmlformats.org/officeDocument/2006/relationships/hyperlink" Target="https://www.google.pl/search?q=Blender+Smoothie+Makers%2C+przeno&#347;ny+mikser+do+smoothie%2C+350+ml%2C+wielofunkcyjny%2C+osobisty+mikser+do+&#347;wie&#380;ego+soku%2C+butelka+do+ponownego+&#322;adowania+przez+USB+%28r&#243;&#380;owy%29" TargetMode="External"/><Relationship Id="rId122" Type="http://schemas.openxmlformats.org/officeDocument/2006/relationships/hyperlink" Target="https://www.google.pl/search?q=B0B42KK58B" TargetMode="External"/><Relationship Id="rId123" Type="http://schemas.openxmlformats.org/officeDocument/2006/relationships/hyperlink" Target="https://www.google.pl/search?q=De%27Longhi+HVA+3220+Grzejnik+pionowy%2C+Cichy%2C+2+ga&#322;ki%2C+2+moc%2C+Ochrona+przed+kapaniem%2C+termostat%2C+uchwyt%2C+ochrona+przed+zamarzaniem%2C+podw&#243;jna+izolacja%2C+ma&#322;y+rozmiar%2C+Bia&#322;y" TargetMode="External"/><Relationship Id="rId124" Type="http://schemas.openxmlformats.org/officeDocument/2006/relationships/hyperlink" Target="https://www.google.pl/search?q=B016IGIEOI" TargetMode="External"/><Relationship Id="rId125" Type="http://schemas.openxmlformats.org/officeDocument/2006/relationships/hyperlink" Target="https://www.google.pl/search?q=Bestron+AFH211B+grzejnik+czarny" TargetMode="External"/><Relationship Id="rId126" Type="http://schemas.openxmlformats.org/officeDocument/2006/relationships/hyperlink" Target="https://www.google.pl/search?q=B00N2SRX2K" TargetMode="External"/><Relationship Id="rId127" Type="http://schemas.openxmlformats.org/officeDocument/2006/relationships/hyperlink" Target="https://www.google.pl/search?q=Wentylator+biurkowy%2C+bardzo+cichy%2C+bezprzewodowy%2C+akumulator+4000+mAh%2C+mo&#380;liwo&#347;&#263;+pochylenia+o+90&#176;%2C+wentylator+biurkowy%2C+wentylator+ch&#322;odz&#261;cy%2C+energooszcz&#281;dny%2C+4+stopnie+pracy%2C+15+h+pracy+bezprzewodowej+Alle" TargetMode="External"/><Relationship Id="rId128" Type="http://schemas.openxmlformats.org/officeDocument/2006/relationships/hyperlink" Target="https://www.google.pl/search?q=B085QKCWWX" TargetMode="External"/><Relationship Id="rId129" Type="http://schemas.openxmlformats.org/officeDocument/2006/relationships/hyperlink" Target="https://www.google.pl/search?q=Sodastream+2+sztuki+bezpiecznik&#243;w%2C+nadaj&#261;cych+si&#281;+do+mycia+w+zmywarce%2C+do+gazatora+DUO%2C+TERRA%2C+E-TERRA%2C+ART%2C+GAIA%2C+jasnoniebieskiego+2+Butelki+Bezpieczniki+zmywalne+Jasny+niebieski" TargetMode="External"/><Relationship Id="rId130" Type="http://schemas.openxmlformats.org/officeDocument/2006/relationships/hyperlink" Target="https://www.google.pl/search?q=B0CZ76TMM9" TargetMode="External"/><Relationship Id="rId131" Type="http://schemas.openxmlformats.org/officeDocument/2006/relationships/hyperlink" Target="https://www.google.pl/search?q=Braun+TexStyle+1+&#380;elazko+parowe+SI+1050BL+&#8211;+&#380;elazko+z+podeszw&#261;+SuperCeramic%2C+para+pionowa%2C+2000+W%2C+niebieskie" TargetMode="External"/><Relationship Id="rId132" Type="http://schemas.openxmlformats.org/officeDocument/2006/relationships/hyperlink" Target="https://www.google.pl/search?q=B09CGSTHRW" TargetMode="External"/><Relationship Id="rId133" Type="http://schemas.openxmlformats.org/officeDocument/2006/relationships/hyperlink" Target="https://www.google.pl/search?q=Bestron+Gofrownica+do+mini-ciasteczek%2C+Mini-cookie+Maker+w+motywach+zwierz&#281;cych%2C+Gofrownica+do+mini-ciasteczek+waflowych%2C+z+lampk&#261;+kontroln&#261;+i+pow&#322;ok&#261;+nieprzywieraj&#261;c&#261;%2C+700+W%2C+Kolor%3A+&#379;&#243;&#322;ty" TargetMode="External"/><Relationship Id="rId134" Type="http://schemas.openxmlformats.org/officeDocument/2006/relationships/hyperlink" Target="https://www.google.pl/search?q=B0C4FY1HP7" TargetMode="External"/><Relationship Id="rId135" Type="http://schemas.openxmlformats.org/officeDocument/2006/relationships/hyperlink" Target="https://www.google.pl/search?q=Bosch+ToGo+MMZBT01B%2C+butelka+Smoothie+ToGo+0%2C6+l%2C+niet&#322;uk&#261;ca%2C+wytrzyma&#322;a%2C+butelka+na+napoje+z+pokrywk&#261;%2C+neutralna+smakowo%2C+pasuje+do+robota+kuchennego+OptiMUM%2C+seria+4+i+VitaPower+Seria+2" TargetMode="External"/><Relationship Id="rId136" Type="http://schemas.openxmlformats.org/officeDocument/2006/relationships/hyperlink" Target="https://www.google.pl/search?q=B09CL55JXM" TargetMode="External"/><Relationship Id="rId137" Type="http://schemas.openxmlformats.org/officeDocument/2006/relationships/hyperlink" Target="https://www.google.pl/search?q=Cecotec+Heizl&#252;fter+ReadyWarm+9800+Force+Horizon.+2000+W%2C+einstellbaren+Thermostat%2C+2+Leistungsstufen+und+3+Betriebsarten%2C+Leichtigkeit+und+Stabilit&#228;t%2C+einfache+Bedienung%2C+15+m&#178;" TargetMode="External"/><Relationship Id="rId138" Type="http://schemas.openxmlformats.org/officeDocument/2006/relationships/hyperlink" Target="https://www.google.pl/search?q=B08LQCJLKH" TargetMode="External"/><Relationship Id="rId139" Type="http://schemas.openxmlformats.org/officeDocument/2006/relationships/hyperlink" Target="https://www.google.pl/search?q=Cecotec+Pure+Aroma+Ultrad&#378;wi&#281;kowy+Nawil&#380;acz+Powietrza%2C+Br&#261;zowy%2C+150+ml+Br&#261;zowy+150+ml" TargetMode="External"/><Relationship Id="rId140" Type="http://schemas.openxmlformats.org/officeDocument/2006/relationships/hyperlink" Target="https://www.google.pl/search?q=B07LFDSRFR" TargetMode="External"/><Relationship Id="rId141" Type="http://schemas.openxmlformats.org/officeDocument/2006/relationships/hyperlink" Target="https://www.google.pl/search?q=Cecotec+Czajnik+elektryczny+ThermoSense%2C+1%2C7+l%2C+szk&#322;o+borokrzemowe%2C+nie+zawiera+BPA%2C+filtr+odkamieniaj&#261;cy%2C+podw&#243;jny+system+bezpiecze&#324;stwa%2C+2200+W" TargetMode="External"/><Relationship Id="rId142" Type="http://schemas.openxmlformats.org/officeDocument/2006/relationships/hyperlink" Target="https://www.google.pl/search?q=B07DLMGYHJ" TargetMode="External"/><Relationship Id="rId143" Type="http://schemas.openxmlformats.org/officeDocument/2006/relationships/hyperlink" Target="https://www.google.pl/search?q=Hemoton+2+szt.+dyfuzor+ciep&#322;a+patelnia+dyfuzor+p&#322;omienia+&#380;eliwny+dyfuzor+ciep&#322;a+p&#322;yta+reduktor+p&#322;omienia+promienna+os&#322;ony+p&#322;omienia+drewniany+uchwyt+patelnia+do+kuchenki+gazowej" TargetMode="External"/><Relationship Id="rId144" Type="http://schemas.openxmlformats.org/officeDocument/2006/relationships/hyperlink" Target="https://www.google.pl/search?q=B096FS5KFW" TargetMode="External"/><Relationship Id="rId145" Type="http://schemas.openxmlformats.org/officeDocument/2006/relationships/hyperlink" Target="https://www.google.pl/search?q=Hagen+-+czajnik+elektryczny+ze+stali+nierdzewnej+-+czajnik+elektryczny+-+czajnik+elektryczny+ze+stali+nierdzewnej+-+bezprzewodowy+czajnik+elektryczny+1%2C8+l+stal+szlachetna+HAGEN+HA5525-RED-czerwony" TargetMode="External"/><Relationship Id="rId146" Type="http://schemas.openxmlformats.org/officeDocument/2006/relationships/hyperlink" Target="https://www.google.pl/search?q=B09V56MZVN" TargetMode="External"/><Relationship Id="rId147" Type="http://schemas.openxmlformats.org/officeDocument/2006/relationships/hyperlink" Target="https://www.google.pl/search?q=Hervidor+Cecotec+ThermoSense+120+1100W+1+L" TargetMode="External"/><Relationship Id="rId148" Type="http://schemas.openxmlformats.org/officeDocument/2006/relationships/hyperlink" Target="https://www.google.pl/search?q=B07DHM5XHF" TargetMode="External"/><Relationship Id="rId149" Type="http://schemas.openxmlformats.org/officeDocument/2006/relationships/hyperlink" Target="https://www.google.pl/search?q=Cherry+Tea+&#174;+2+x+filtr+zapasowy+do+Dyson+V10+SV12+%7C+kompatybilny+z+Absolute+Cyclone+Animal+Extra+Total+Clean+Pro+Fluffy+Motorhead+%7C+2+sztuki+filtr&#243;w+nadaj&#261;cych+si&#281;+do+prania+%2B+szczotka+do+czyszczenia+2x+Filter+f&#252;r+Dyso" TargetMode="External"/><Relationship Id="rId150" Type="http://schemas.openxmlformats.org/officeDocument/2006/relationships/hyperlink" Target="https://www.google.pl/search?q=B08Z2F9XXC" TargetMode="External"/><Relationship Id="rId151" Type="http://schemas.openxmlformats.org/officeDocument/2006/relationships/hyperlink" Target="https://www.google.pl/search?q=Rozdrabniacz+do+warzyw%2C+14+w+1+kuchenna+mandolina+do+krojenia+warzyw+Rozdrabniacz+do+&#380;ywno&#347;ci+dla+cebuli%2C+czosnku%2C+sa&#322;atki+ziemniaczanej+Mini+Dicer+Rozdrabniacz%2C+szary" TargetMode="External"/><Relationship Id="rId152" Type="http://schemas.openxmlformats.org/officeDocument/2006/relationships/hyperlink" Target="https://www.google.pl/search?q=B08TC2XL36" TargetMode="External"/><Relationship Id="rId153" Type="http://schemas.openxmlformats.org/officeDocument/2006/relationships/hyperlink" Target="https://www.google.pl/search?q=Spiral+Ikebana+uchwyt+na+kijk&#281;%2C+bukiet+kwiat&#243;w%2C+bukiet+twister+do+bukietu+kwiat&#243;w%2C+uchwyt+na+patyk+Ikebana+do+sztucznych+bukiet&#243;w+kwiat&#243;w%2C+Hanataba+Ikebana%2C+uchwyt+na+&#322;odyg&#281;+kwiat&#243;w+%28S%2BL%29" TargetMode="External"/><Relationship Id="rId154" Type="http://schemas.openxmlformats.org/officeDocument/2006/relationships/hyperlink" Target="https://www.google.pl/search?q=B0CYGBXDML" TargetMode="External"/><Relationship Id="rId155" Type="http://schemas.openxmlformats.org/officeDocument/2006/relationships/hyperlink" Target="https://www.google.pl/search?q=WeddingTree+prob&#243;wki+z+korkiem%2C+60+x+11+ml%2C+ma&#322;e+szklane+butelki+z+korkiem+i+zawieszk&#261;+w+kszta&#322;cie+serca%2C+jako+prezent+dla+go&#347;ci%2C+dekoracja+weselna%2C+s&#322;oiki+na+przyprawy" TargetMode="External"/><Relationship Id="rId156" Type="http://schemas.openxmlformats.org/officeDocument/2006/relationships/hyperlink" Target="https://www.google.pl/search?q=B083JCJ8RN" TargetMode="External"/><Relationship Id="rId157" Type="http://schemas.openxmlformats.org/officeDocument/2006/relationships/hyperlink" Target="https://www.google.pl/search?q=Koncentrat+odkamieniaj&#261;cy+%28p&#322;ynny%29+do+ekspres&#243;w+do+kawy+i+urz&#261;dze&#324;+gospodarstwa+domowego%2C+5+x+250+ml+%281250+ml%29" TargetMode="External"/><Relationship Id="rId158" Type="http://schemas.openxmlformats.org/officeDocument/2006/relationships/hyperlink" Target="https://www.google.pl/search?q=B003Q0R7U2" TargetMode="External"/><Relationship Id="rId159" Type="http://schemas.openxmlformats.org/officeDocument/2006/relationships/hyperlink" Target="https://www.google.pl/search?q=Bodum+KENYA+zaparzacz+do+kawy+%28French+Press+System%2C+nadaje+si&#281;+do+mycia+w+zmywarce%2C+1%2C0+litra%29%2C+czarny+czarny+1%2C0L" TargetMode="External"/><Relationship Id="rId160" Type="http://schemas.openxmlformats.org/officeDocument/2006/relationships/hyperlink" Target="https://www.google.pl/search?q=B000VJ8H7I" TargetMode="External"/><Relationship Id="rId161" Type="http://schemas.openxmlformats.org/officeDocument/2006/relationships/hyperlink" Target="https://www.google.pl/search?q=PowerLix+R&#281;czna+trzepaczka+do+mleka+&#8211;+elektryczny+spieniacz+do+mleka+ze+stojakiem+ze+stali+nierdzewnej%2C+15-20+s%2C+mocny+19000+obr.%2Fmin%2C+mini+mikser+do+kawy%2C+do+latte%2C+cappuccino+%28Czarny+marmur%29" TargetMode="External"/><Relationship Id="rId162" Type="http://schemas.openxmlformats.org/officeDocument/2006/relationships/hyperlink" Target="https://www.google.pl/search?q=B08LGMQ5VV" TargetMode="External"/><Relationship Id="rId163" Type="http://schemas.openxmlformats.org/officeDocument/2006/relationships/hyperlink" Target="https://www.google.pl/search?q=WELLGRO+Zestaw+kieliszk&#243;w+do+szampana+z+tworzywa+sztucznego%2C+100+ml%2C+z+podzia&#322;k&#261;%2C+szklanka+do+szampana%2C+przezroczyste%2C+nie+zawieraj&#261;+BPA%2C+wielokrotnego+u&#380;ytku%2C+do+szampana%2C+prosecco%2C+liczba+sztuk%3A+30+30+S" TargetMode="External"/><Relationship Id="rId164" Type="http://schemas.openxmlformats.org/officeDocument/2006/relationships/hyperlink" Target="https://www.google.pl/search?q=B0BGSXC99Q" TargetMode="External"/><Relationship Id="rId165" Type="http://schemas.openxmlformats.org/officeDocument/2006/relationships/hyperlink" Target="https://www.google.pl/search?q=LUFEIS+Sk&#322;adany+czajnik+elektryczny%2C+mini+przeno&#347;ny+silikonowy+czajnik+elektryczny+z+funkcj&#261;+szybkiego+gotowania+0%2C6+l+czajnik+elektryczny%2C+2+sk&#322;adane+kubki%2C+sk&#322;adany+czajnik+kempingowy+do+podr&#243;&#380;y" TargetMode="External"/><Relationship Id="rId166" Type="http://schemas.openxmlformats.org/officeDocument/2006/relationships/hyperlink" Target="https://www.google.pl/search?q=B0B1QJCZ6Q" TargetMode="External"/><Relationship Id="rId167" Type="http://schemas.openxmlformats.org/officeDocument/2006/relationships/hyperlink" Target="https://www.google.pl/search?q=Vinabo+cyfrowy+poranek+budzik+lustro%2C+LED%2C+cyfrowy+zegar%2C+noc%2C+2+poziomy+jasno&#347;ci%2C+12%2F24H%2C+z+2+portami+USB+do+&#322;adowania%2C+nowoczesna+dekoracja+do+domu+lub+pokoju" TargetMode="External"/><Relationship Id="rId168" Type="http://schemas.openxmlformats.org/officeDocument/2006/relationships/hyperlink" Target="https://www.google.pl/search?q=B0BXGXH6ZS" TargetMode="External"/><Relationship Id="rId169" Type="http://schemas.openxmlformats.org/officeDocument/2006/relationships/hyperlink" Target="https://www.google.pl/search?q=GRIFEMA+Skala+Kuchenna+Z+Wy&#347;wietlaczem+LCD%2C+Cyfrowy%2C+Wagi+Z+Pokryw&#261;%2C+Stal+nierdzewna+%28wy&#322;&#261;cznie+na+Amazon%29%2C+0%2C01-500+g" TargetMode="External"/><Relationship Id="rId170" Type="http://schemas.openxmlformats.org/officeDocument/2006/relationships/hyperlink" Target="https://www.google.pl/search?q=B08PFGTXRV" TargetMode="External"/><Relationship Id="rId171" Type="http://schemas.openxmlformats.org/officeDocument/2006/relationships/hyperlink" Target="https://www.google.pl/search?q=INOXPRAN+6511+Talerze+do+apetytu%2C+stal%2C+szary%2C+12+x+12+x+0%2C5+cm" TargetMode="External"/><Relationship Id="rId172" Type="http://schemas.openxmlformats.org/officeDocument/2006/relationships/hyperlink" Target="https://www.google.pl/search?q=B01M5AK1TQ" TargetMode="External"/><Relationship Id="rId173" Type="http://schemas.openxmlformats.org/officeDocument/2006/relationships/hyperlink" Target="https://www.google.pl/search?q=Filtr+okapu+kuchennego+320+mm+x+260+mm+%282+sztuki%29+2+Unidad+%28Paquete+de+1%29" TargetMode="External"/><Relationship Id="rId174" Type="http://schemas.openxmlformats.org/officeDocument/2006/relationships/hyperlink" Target="https://www.google.pl/search?q=B0B42T9LTH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9.0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1151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3.34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1151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0.43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1151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9.8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1151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6.43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1151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4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1151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4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1151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1151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62.67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1151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5.31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1151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1.9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1151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7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1151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6.88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1151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6.1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1151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4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11513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95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1151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1151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4.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1151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64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1151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3.9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1151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2.37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1151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2.06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1151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1.9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61151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1.14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61151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0.06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61151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61151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9.9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61151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9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1151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9.6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11513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8.9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11513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8.1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611513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6.99</v>
      </c>
      <c r="C33" s="1" t="n">
        <v>1</v>
      </c>
      <c r="D33" s="3" t="s">
        <v>120</v>
      </c>
      <c r="E33" s="1" t="s">
        <v>136</v>
      </c>
      <c r="F33" s="4" t="s">
        <v>122</v>
      </c>
      <c r="G33" s="5" t="s">
        <v>123</v>
      </c>
      <c r="H33" s="1" t="n">
        <v>1661151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6.9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61151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9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611513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9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611513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4.12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61151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3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611513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.39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611513</v>
      </c>
      <c r="I39" s="1" t="s">
        <v>14</v>
      </c>
      <c r="J39" s="1" t="s">
        <v>161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611513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611513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611513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9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611513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94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611513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9</v>
      </c>
      <c r="C45" s="1" t="n">
        <v>1</v>
      </c>
      <c r="D45" s="3" t="s">
        <v>182</v>
      </c>
      <c r="E45" s="1" t="s">
        <v>183</v>
      </c>
      <c r="F45" s="4" t="s">
        <v>184</v>
      </c>
      <c r="G45" s="5" t="s">
        <v>185</v>
      </c>
      <c r="H45" s="1" t="n">
        <v>16611513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8</v>
      </c>
      <c r="C46" s="1" t="n">
        <v>1</v>
      </c>
      <c r="D46" s="3" t="s">
        <v>186</v>
      </c>
      <c r="E46" s="1" t="s">
        <v>187</v>
      </c>
      <c r="F46" s="4" t="s">
        <v>188</v>
      </c>
      <c r="G46" s="5" t="s">
        <v>189</v>
      </c>
      <c r="H46" s="1" t="n">
        <v>16611513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9</v>
      </c>
      <c r="C47" s="1" t="n">
        <v>1</v>
      </c>
      <c r="D47" s="3" t="s">
        <v>190</v>
      </c>
      <c r="E47" s="1" t="s">
        <v>191</v>
      </c>
      <c r="F47" s="4" t="s">
        <v>192</v>
      </c>
      <c r="G47" s="5" t="s">
        <v>193</v>
      </c>
      <c r="H47" s="1" t="n">
        <v>16611513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9</v>
      </c>
      <c r="C48" s="1" t="n">
        <v>1</v>
      </c>
      <c r="D48" s="3" t="s">
        <v>190</v>
      </c>
      <c r="E48" s="1" t="s">
        <v>194</v>
      </c>
      <c r="F48" s="4" t="s">
        <v>192</v>
      </c>
      <c r="G48" s="5" t="s">
        <v>193</v>
      </c>
      <c r="H48" s="1" t="n">
        <v>16611513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8.99</v>
      </c>
      <c r="C49" s="1" t="n">
        <v>1</v>
      </c>
      <c r="D49" s="3" t="s">
        <v>195</v>
      </c>
      <c r="E49" s="1" t="s">
        <v>196</v>
      </c>
      <c r="F49" s="4" t="s">
        <v>197</v>
      </c>
      <c r="G49" s="5" t="s">
        <v>198</v>
      </c>
      <c r="H49" s="1" t="n">
        <v>16611513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8.04</v>
      </c>
      <c r="C50" s="1" t="n">
        <v>1</v>
      </c>
      <c r="D50" s="3" t="s">
        <v>199</v>
      </c>
      <c r="E50" s="1" t="s">
        <v>200</v>
      </c>
      <c r="F50" s="4" t="s">
        <v>201</v>
      </c>
      <c r="G50" s="5" t="s">
        <v>202</v>
      </c>
      <c r="H50" s="1" t="n">
        <v>16611513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8</v>
      </c>
      <c r="C51" s="1" t="n">
        <v>1</v>
      </c>
      <c r="D51" s="3" t="s">
        <v>203</v>
      </c>
      <c r="E51" s="1" t="s">
        <v>204</v>
      </c>
      <c r="F51" s="4" t="s">
        <v>205</v>
      </c>
      <c r="G51" s="5" t="s">
        <v>206</v>
      </c>
      <c r="H51" s="1" t="n">
        <v>16611513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7.99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611513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7.5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611513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6.99</v>
      </c>
      <c r="C54" s="1" t="n">
        <v>1</v>
      </c>
      <c r="D54" s="3" t="s">
        <v>215</v>
      </c>
      <c r="E54" s="1" t="s">
        <v>216</v>
      </c>
      <c r="F54" s="4" t="s">
        <v>217</v>
      </c>
      <c r="G54" s="5" t="s">
        <v>218</v>
      </c>
      <c r="H54" s="1" t="n">
        <v>16611513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6.9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611513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6.86</v>
      </c>
      <c r="C56" s="1" t="n">
        <v>1</v>
      </c>
      <c r="D56" s="3" t="s">
        <v>223</v>
      </c>
      <c r="E56" s="1" t="s">
        <v>224</v>
      </c>
      <c r="F56" s="4" t="s">
        <v>225</v>
      </c>
      <c r="G56" s="5" t="s">
        <v>226</v>
      </c>
      <c r="H56" s="1" t="n">
        <v>16611513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6.68</v>
      </c>
      <c r="C57" s="1" t="n">
        <v>1</v>
      </c>
      <c r="D57" s="3" t="s">
        <v>227</v>
      </c>
      <c r="E57" s="1" t="s">
        <v>228</v>
      </c>
      <c r="F57" s="4" t="s">
        <v>229</v>
      </c>
      <c r="G57" s="5" t="s">
        <v>230</v>
      </c>
      <c r="H57" s="1" t="n">
        <v>16611513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5.08</v>
      </c>
      <c r="C58" s="1" t="n">
        <v>1</v>
      </c>
      <c r="D58" s="3" t="s">
        <v>231</v>
      </c>
      <c r="E58" s="1" t="s">
        <v>232</v>
      </c>
      <c r="F58" s="4" t="s">
        <v>233</v>
      </c>
      <c r="G58" s="5" t="s">
        <v>234</v>
      </c>
      <c r="H58" s="1" t="n">
        <v>16611513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4.99</v>
      </c>
      <c r="C59" s="1" t="n">
        <v>1</v>
      </c>
      <c r="D59" s="3" t="s">
        <v>235</v>
      </c>
      <c r="E59" s="1" t="s">
        <v>236</v>
      </c>
      <c r="F59" s="4" t="s">
        <v>237</v>
      </c>
      <c r="G59" s="5" t="s">
        <v>238</v>
      </c>
      <c r="H59" s="1" t="n">
        <v>16611513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4.9</v>
      </c>
      <c r="C60" s="1" t="n">
        <v>1</v>
      </c>
      <c r="D60" s="3" t="s">
        <v>239</v>
      </c>
      <c r="E60" s="1" t="s">
        <v>240</v>
      </c>
      <c r="F60" s="4" t="s">
        <v>241</v>
      </c>
      <c r="G60" s="5" t="s">
        <v>242</v>
      </c>
      <c r="H60" s="1" t="n">
        <v>16611513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4.49</v>
      </c>
      <c r="C61" s="1" t="n">
        <v>1</v>
      </c>
      <c r="D61" s="3" t="s">
        <v>243</v>
      </c>
      <c r="E61" s="1" t="s">
        <v>244</v>
      </c>
      <c r="F61" s="4" t="s">
        <v>245</v>
      </c>
      <c r="G61" s="5" t="s">
        <v>246</v>
      </c>
      <c r="H61" s="1" t="n">
        <v>16611513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4</v>
      </c>
      <c r="C62" s="1" t="n">
        <v>1</v>
      </c>
      <c r="D62" s="3" t="s">
        <v>247</v>
      </c>
      <c r="E62" s="1" t="s">
        <v>248</v>
      </c>
      <c r="F62" s="4" t="s">
        <v>249</v>
      </c>
      <c r="G62" s="5" t="s">
        <v>250</v>
      </c>
      <c r="H62" s="1" t="n">
        <v>16611513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2.99</v>
      </c>
      <c r="C63" s="1" t="n">
        <v>1</v>
      </c>
      <c r="D63" s="3" t="s">
        <v>251</v>
      </c>
      <c r="E63" s="1" t="s">
        <v>252</v>
      </c>
      <c r="F63" s="4" t="s">
        <v>253</v>
      </c>
      <c r="G63" s="5" t="s">
        <v>254</v>
      </c>
      <c r="H63" s="1" t="n">
        <v>16611513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2.87</v>
      </c>
      <c r="C64" s="1" t="n">
        <v>1</v>
      </c>
      <c r="D64" s="3" t="s">
        <v>255</v>
      </c>
      <c r="E64" s="1" t="s">
        <v>256</v>
      </c>
      <c r="F64" s="4" t="s">
        <v>257</v>
      </c>
      <c r="G64" s="5" t="s">
        <v>258</v>
      </c>
      <c r="H64" s="1" t="n">
        <v>16611513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2</v>
      </c>
      <c r="C65" s="1" t="n">
        <v>1</v>
      </c>
      <c r="D65" s="3" t="s">
        <v>259</v>
      </c>
      <c r="E65" s="1" t="s">
        <v>260</v>
      </c>
      <c r="F65" s="4" t="s">
        <v>261</v>
      </c>
      <c r="G65" s="5" t="s">
        <v>262</v>
      </c>
      <c r="H65" s="1" t="n">
        <v>16611513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21.99</v>
      </c>
      <c r="C66" s="1" t="n">
        <v>1</v>
      </c>
      <c r="D66" s="3" t="s">
        <v>263</v>
      </c>
      <c r="E66" s="1" t="s">
        <v>264</v>
      </c>
      <c r="F66" s="4" t="s">
        <v>265</v>
      </c>
      <c r="G66" s="5" t="s">
        <v>266</v>
      </c>
      <c r="H66" s="1" t="n">
        <v>16611513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21.99</v>
      </c>
      <c r="C67" s="1" t="n">
        <v>1</v>
      </c>
      <c r="D67" s="3" t="s">
        <v>267</v>
      </c>
      <c r="E67" s="1" t="s">
        <v>268</v>
      </c>
      <c r="F67" s="4" t="s">
        <v>269</v>
      </c>
      <c r="G67" s="5" t="s">
        <v>270</v>
      </c>
      <c r="H67" s="1" t="n">
        <v>16611513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20.99</v>
      </c>
      <c r="C68" s="1" t="n">
        <v>1</v>
      </c>
      <c r="D68" s="3" t="s">
        <v>271</v>
      </c>
      <c r="E68" s="1" t="s">
        <v>272</v>
      </c>
      <c r="F68" s="4" t="s">
        <v>273</v>
      </c>
      <c r="G68" s="5" t="s">
        <v>274</v>
      </c>
      <c r="H68" s="1" t="n">
        <v>16611513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0.99</v>
      </c>
      <c r="C69" s="1" t="n">
        <v>1</v>
      </c>
      <c r="D69" s="3" t="s">
        <v>275</v>
      </c>
      <c r="E69" s="1" t="s">
        <v>276</v>
      </c>
      <c r="F69" s="4" t="s">
        <v>277</v>
      </c>
      <c r="G69" s="5" t="s">
        <v>278</v>
      </c>
      <c r="H69" s="1" t="n">
        <v>16611513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9.9</v>
      </c>
      <c r="C70" s="1" t="n">
        <v>1</v>
      </c>
      <c r="D70" s="3" t="s">
        <v>279</v>
      </c>
      <c r="E70" s="1" t="s">
        <v>280</v>
      </c>
      <c r="F70" s="4" t="s">
        <v>281</v>
      </c>
      <c r="G70" s="5" t="s">
        <v>282</v>
      </c>
      <c r="H70" s="1" t="n">
        <v>16611513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9.9</v>
      </c>
      <c r="C71" s="1" t="n">
        <v>1</v>
      </c>
      <c r="D71" s="3" t="s">
        <v>239</v>
      </c>
      <c r="E71" s="1" t="s">
        <v>283</v>
      </c>
      <c r="F71" s="4" t="s">
        <v>241</v>
      </c>
      <c r="G71" s="5" t="s">
        <v>242</v>
      </c>
      <c r="H71" s="1" t="n">
        <v>16611513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7.96</v>
      </c>
      <c r="C72" s="1" t="n">
        <v>1</v>
      </c>
      <c r="D72" s="3" t="s">
        <v>284</v>
      </c>
      <c r="E72" s="1" t="s">
        <v>285</v>
      </c>
      <c r="F72" s="4" t="s">
        <v>286</v>
      </c>
      <c r="G72" s="5" t="s">
        <v>287</v>
      </c>
      <c r="H72" s="1" t="n">
        <v>16611513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6.21</v>
      </c>
      <c r="C73" s="1" t="n">
        <v>1</v>
      </c>
      <c r="D73" s="3" t="s">
        <v>288</v>
      </c>
      <c r="E73" s="1" t="s">
        <v>289</v>
      </c>
      <c r="F73" s="4" t="s">
        <v>290</v>
      </c>
      <c r="G73" s="5"/>
      <c r="H73" s="1" t="n">
        <v>16611513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9</v>
      </c>
      <c r="C74" s="1" t="n">
        <v>1</v>
      </c>
      <c r="D74" s="3" t="s">
        <v>291</v>
      </c>
      <c r="E74" s="1" t="s">
        <v>292</v>
      </c>
      <c r="F74" s="4" t="s">
        <v>293</v>
      </c>
      <c r="G74" s="5" t="s">
        <v>294</v>
      </c>
      <c r="H74" s="1" t="n">
        <v>16611513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4.9</v>
      </c>
      <c r="C75" s="1" t="n">
        <v>1</v>
      </c>
      <c r="D75" s="3" t="s">
        <v>295</v>
      </c>
      <c r="E75" s="1" t="s">
        <v>296</v>
      </c>
      <c r="F75" s="4" t="s">
        <v>297</v>
      </c>
      <c r="G75" s="5" t="s">
        <v>298</v>
      </c>
      <c r="H75" s="1" t="n">
        <v>16611513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4.16</v>
      </c>
      <c r="C76" s="1" t="n">
        <v>1</v>
      </c>
      <c r="D76" s="3" t="s">
        <v>299</v>
      </c>
      <c r="E76" s="1" t="s">
        <v>300</v>
      </c>
      <c r="F76" s="4" t="s">
        <v>301</v>
      </c>
      <c r="G76" s="5" t="s">
        <v>302</v>
      </c>
      <c r="H76" s="1" t="n">
        <v>16611513</v>
      </c>
      <c r="I76" s="1" t="s">
        <v>14</v>
      </c>
      <c r="J76" s="1" t="s">
        <v>161</v>
      </c>
    </row>
    <row r="77" customFormat="false" ht="49.5" hidden="false" customHeight="true" outlineLevel="0" collapsed="false">
      <c r="B77" s="1" t="n">
        <v>13.41</v>
      </c>
      <c r="C77" s="1" t="n">
        <v>1</v>
      </c>
      <c r="D77" s="3" t="s">
        <v>303</v>
      </c>
      <c r="E77" s="1" t="s">
        <v>304</v>
      </c>
      <c r="F77" s="4" t="s">
        <v>305</v>
      </c>
      <c r="G77" s="5" t="s">
        <v>306</v>
      </c>
      <c r="H77" s="1" t="n">
        <v>16611513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3.06</v>
      </c>
      <c r="C78" s="1" t="n">
        <v>1</v>
      </c>
      <c r="D78" s="3" t="s">
        <v>307</v>
      </c>
      <c r="E78" s="1" t="s">
        <v>308</v>
      </c>
      <c r="F78" s="4" t="s">
        <v>309</v>
      </c>
      <c r="G78" s="5"/>
      <c r="H78" s="1" t="n">
        <v>16611513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2.63</v>
      </c>
      <c r="C79" s="1" t="n">
        <v>1</v>
      </c>
      <c r="D79" s="3" t="s">
        <v>310</v>
      </c>
      <c r="E79" s="1" t="s">
        <v>311</v>
      </c>
      <c r="F79" s="4" t="s">
        <v>312</v>
      </c>
      <c r="G79" s="5" t="s">
        <v>313</v>
      </c>
      <c r="H79" s="1" t="n">
        <v>16611513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2.18</v>
      </c>
      <c r="C80" s="1" t="n">
        <v>1</v>
      </c>
      <c r="D80" s="3" t="s">
        <v>314</v>
      </c>
      <c r="E80" s="1" t="s">
        <v>315</v>
      </c>
      <c r="F80" s="4" t="s">
        <v>316</v>
      </c>
      <c r="G80" s="5" t="s">
        <v>317</v>
      </c>
      <c r="H80" s="1" t="n">
        <v>16611513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2.15</v>
      </c>
      <c r="C81" s="1" t="n">
        <v>1</v>
      </c>
      <c r="D81" s="3" t="s">
        <v>318</v>
      </c>
      <c r="E81" s="1" t="s">
        <v>319</v>
      </c>
      <c r="F81" s="4" t="s">
        <v>320</v>
      </c>
      <c r="G81" s="5" t="s">
        <v>321</v>
      </c>
      <c r="H81" s="1" t="n">
        <v>16611513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11.64</v>
      </c>
      <c r="C82" s="1" t="n">
        <v>1</v>
      </c>
      <c r="D82" s="3" t="s">
        <v>322</v>
      </c>
      <c r="E82" s="1" t="s">
        <v>323</v>
      </c>
      <c r="F82" s="4" t="s">
        <v>324</v>
      </c>
      <c r="G82" s="5"/>
      <c r="H82" s="1" t="n">
        <v>16611513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11.48</v>
      </c>
      <c r="C83" s="1" t="n">
        <v>1</v>
      </c>
      <c r="D83" s="3" t="s">
        <v>325</v>
      </c>
      <c r="E83" s="1" t="s">
        <v>326</v>
      </c>
      <c r="F83" s="4" t="s">
        <v>327</v>
      </c>
      <c r="G83" s="5" t="s">
        <v>328</v>
      </c>
      <c r="H83" s="1" t="n">
        <v>16611513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11.19</v>
      </c>
      <c r="C84" s="1" t="n">
        <v>1</v>
      </c>
      <c r="D84" s="3" t="s">
        <v>329</v>
      </c>
      <c r="E84" s="1" t="s">
        <v>330</v>
      </c>
      <c r="F84" s="4" t="s">
        <v>331</v>
      </c>
      <c r="G84" s="5"/>
      <c r="H84" s="1" t="n">
        <v>16611513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10.99</v>
      </c>
      <c r="C85" s="1" t="n">
        <v>1</v>
      </c>
      <c r="D85" s="3" t="s">
        <v>332</v>
      </c>
      <c r="E85" s="1" t="s">
        <v>333</v>
      </c>
      <c r="F85" s="4" t="s">
        <v>334</v>
      </c>
      <c r="G85" s="5" t="s">
        <v>335</v>
      </c>
      <c r="H85" s="1" t="n">
        <v>16611513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9.3</v>
      </c>
      <c r="C86" s="1" t="n">
        <v>1</v>
      </c>
      <c r="D86" s="3" t="s">
        <v>336</v>
      </c>
      <c r="E86" s="1" t="s">
        <v>337</v>
      </c>
      <c r="F86" s="4" t="s">
        <v>338</v>
      </c>
      <c r="G86" s="5" t="s">
        <v>339</v>
      </c>
      <c r="H86" s="1" t="n">
        <v>16611513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8.99</v>
      </c>
      <c r="C87" s="1" t="n">
        <v>1</v>
      </c>
      <c r="D87" s="3" t="s">
        <v>340</v>
      </c>
      <c r="E87" s="1" t="s">
        <v>341</v>
      </c>
      <c r="F87" s="4" t="s">
        <v>342</v>
      </c>
      <c r="G87" s="5" t="s">
        <v>343</v>
      </c>
      <c r="H87" s="1" t="n">
        <v>16611513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6.98</v>
      </c>
      <c r="C88" s="1" t="n">
        <v>1</v>
      </c>
      <c r="D88" s="3" t="s">
        <v>344</v>
      </c>
      <c r="E88" s="1" t="s">
        <v>345</v>
      </c>
      <c r="F88" s="4" t="s">
        <v>346</v>
      </c>
      <c r="G88" s="5" t="s">
        <v>347</v>
      </c>
      <c r="H88" s="1" t="n">
        <v>16611513</v>
      </c>
      <c r="I88" s="1" t="s">
        <v>14</v>
      </c>
      <c r="J88" s="1" t="s">
        <v>161</v>
      </c>
    </row>
    <row r="89" customFormat="false" ht="15" hidden="false" customHeight="false" outlineLevel="0" collapsed="false">
      <c r="A89" s="6"/>
      <c r="B89" s="7" t="s">
        <v>348</v>
      </c>
    </row>
    <row r="90" customFormat="false" ht="15" hidden="false" customHeight="false" outlineLevel="0" collapsed="false">
      <c r="A90" s="6" t="s">
        <v>349</v>
      </c>
      <c r="B90" s="8" t="n">
        <f aca="false">SUM(B2:B88)*4.77</f>
        <v>13860.189</v>
      </c>
    </row>
  </sheetData>
  <hyperlinks>
    <hyperlink ref="D2" r:id="rId1" display="Calor Parownica do ubrań, ekskluzywny system z wieloma głowicami do 4 akcji w 1, odkaża, odporna na zagniecenia, czyści, perfumy, nadaje się do całej bielizny domowej, Pure Tex DT9531C0"/>
    <hyperlink ref="F2" r:id="rId2" display="B0C9DMW64F"/>
    <hyperlink ref="D3" r:id="rId3" display="H&amp;H zestaw 12 talerzy, Malaga Piatti Piani szary"/>
    <hyperlink ref="F3" r:id="rId4" display="B07G9XP9GM"/>
    <hyperlink ref="D4" r:id="rId5" display="Ariete 149 Toster 2 plasterki Nowoczesny z szczypcami, Automatyczne wyrzucanie, Szuflada na okruchy, Funkcja rozmrażania i ogrzewania, 6 poziomów złocenia, 800 W, Czarny"/>
    <hyperlink ref="F4" r:id="rId6" display="B08DR2WLRQ"/>
    <hyperlink ref="D5" r:id="rId7" display="Żelazko Parowe Philips Azur z Serii 7000, 2800 W, 50 g/min Ciągłego Wyrzutu Pary, Silne Uderzenie Pary Do 250g, Pionowy Wyrzut Pary, Stopa SteamGlide Plus, Lazurowy/Błękitny/Granatowy (DST7020/20)"/>
    <hyperlink ref="F5" r:id="rId8" display="B0BS41731X"/>
    <hyperlink ref="D6" r:id="rId9" display="ZeroWater Dozownik wody na 30 filiżanek z zaawansowanym 5-stopniowym filtrem + miernik jakości wody, 7,1 litra, KC54962"/>
    <hyperlink ref="F6" r:id="rId10" display="B0749MVDJJ"/>
    <hyperlink ref="D7" r:id="rId11" display="Rowenta Żelazko parowe 2800 W niebieskie"/>
    <hyperlink ref="F7" r:id="rId12" display="B07CZJKNDM"/>
    <hyperlink ref="D8" r:id="rId13" display="Conopu Osuszacz, Biały, 1 Sztuka"/>
    <hyperlink ref="F8" r:id="rId14" display="B0B8CX5V6F"/>
    <hyperlink ref="D9" r:id="rId15" display="Philips Parownica Ręczna Steam&amp;Go - 1300W, Przepływ pary 24 g/min, Kompaktowa ergonomiczna konstrukcja, Nagrzewana płyta SmartFlow, Czarna (GC365/80)"/>
    <hyperlink ref="F9" r:id="rId16" display="B07S5WG9BP"/>
    <hyperlink ref="D10" r:id="rId17" display="Bialetti Spieniacz do Mleka, Srebrny/Czarny, 1 L"/>
    <hyperlink ref="F10" r:id="rId18" display="B00JB66CJC"/>
    <hyperlink ref="D11" r:id="rId19" display="BEEM Milk Swirl spieniacz do mleka – 200 ml | elektryczny spieniacz do mleka | 3 programy | cappuccino | pianka do mleka | nadaje się do mycia w zmywarce | 650 W"/>
    <hyperlink ref="F11" r:id="rId20" display="B08NDMLQQQ"/>
    <hyperlink ref="D12" r:id="rId21" display="Moulinex Trit. DPA141 Mulinette"/>
    <hyperlink ref="F12" r:id="rId22" display="B000AXWFDC"/>
    <hyperlink ref="D13" r:id="rId23" display="Cecotec Frytownica elektryczna CleanFry 3000 Full Inox. 2180 W, 3 litry, stal nierdzewna, filtr OilClean utrzymujący olej w czystości, pokrywa z okienkiem kontrolnym, filtr antyzapachowy"/>
    <hyperlink ref="F13" r:id="rId24" display="B0963FP17F"/>
    <hyperlink ref="D14" r:id="rId25" display="Bialetti ‎8006363009980 Moka Timer 3tz Kawiarka Elektryczna, Srebrny/Czarny"/>
    <hyperlink ref="F14" r:id="rId26" display="B018X8X1R4"/>
    <hyperlink ref="D15" r:id="rId27" display="Ariete 1973 Waffle Maker, Płyta Elektryczna Do Waffle, 700 W, Płyty Nieprzywierające, Czerwony, 25 x 21 x 9.5 cm; 1.4 kg"/>
    <hyperlink ref="F15" r:id="rId28" display="B08JPQ5B57"/>
    <hyperlink ref="D16" r:id="rId29" display="Russell Hobbs czajnik elektryczny, kontrola temperatury, wymienny filtr antywapienny, strefy szybkiego gotowania, kontroler strix, pojemność 1,7L, moc 2200W, biały, Precision 21150-70"/>
    <hyperlink ref="F16" r:id="rId30" display="B00IOKXHQC"/>
    <hyperlink ref="D17" r:id="rId31" display="De'Longhi HFX30C18.AG ceramiczny grzejnik | mobilne ogrzewanie do szybkiego i punktowego zaopatrzenia w ciepło, 2 poziomy mocy, funkcja zapobiegająca zamarzaniu, moc 1800 W, kolor szary"/>
    <hyperlink ref="F17" r:id="rId32" display="B0742H5CX6"/>
    <hyperlink ref="D18" r:id="rId33" display="Imetec FrullaAll Blender, Ostrza kruszarki ze stali nierdzewnej, 800 ml szkło odporne na zadrapania, 2 prędkości, operacja impulsowa, 500 W, 2 prędkości, zmywalna Zmywarka niebieski Single"/>
    <hyperlink ref="F18" r:id="rId34" display="B08JVCHZF3"/>
    <hyperlink ref="D19" r:id="rId35" display="Cecotec ThermoSense 420 Light Green. 1,8 litrów, 2200 W, Miernik temperatury, Podstawa 360º, Stal nierdzewna, Styl Vintage, Zielony"/>
    <hyperlink ref="F19" r:id="rId36" display="B09ZBBBNG2"/>
    <hyperlink ref="D20" r:id="rId37" display="Russell Hobbs Żelazko Parowe, 3100W, Strumień pary 70g/min, Silne uderzenie pary 210g, Ceramiczna stopa, Funkcja samoczyszczenia, Pionowy wyrzut pary, Strażak, Zbiornik 350ml Powersteam Ultra 20630-56 Wtyczka Europejska"/>
    <hyperlink ref="F20" r:id="rId38" display="B00QKBVML4"/>
    <hyperlink ref="D21" r:id="rId39" display="Grundig Nawilżacz powietrza – chroni przed suchą skórą – dobry dla roślin – 4,3 l – czarny"/>
    <hyperlink ref="F21" r:id="rId40" display="B08ZLH644N"/>
    <hyperlink ref="D22" r:id="rId41" display="Gadgy Zuckerwattemaschine - Retro Cotton Candy Machine - Zuckerwatte Maschine mit Stäbchen und Messlöffel - Höhe 22 cm Rot Weiß - 500 Watt Zuckerwattenmaschiene für zuhause"/>
    <hyperlink ref="F22" r:id="rId42" display="B071VD7Q4M"/>
    <hyperlink ref="D23" r:id="rId43" display="Ersatz-Kühlschrank-Wasserfilter, kompatibel mit Samsung DA29-00020B, DA97-08006A-1, HAF-CIN/EXP, 2 Packungen"/>
    <hyperlink ref="F23" r:id="rId44" display="B0BS316Q9C"/>
    <hyperlink ref="D24" r:id="rId45" display="Tower T17023 vortx frytkownica na gorące powietrze dla całej rodziny z szybką cyrkulacją powietrza, 30-minutowy timer, mała frytkownica na gorące powietrze, 2,2 l, czarna europlug"/>
    <hyperlink ref="F24" r:id="rId46" display="B09N45K3L3"/>
    <hyperlink ref="D25" r:id="rId47" display="Ariete 447 Gratì 20 tarka elektryczna, do ponownego ładowania, bezprzewodowa, długi czas pracy, do 1 kg sera, rolka ze stali nierdzewnej, oszczędność miejsca, pomarańczowa"/>
    <hyperlink ref="F25" r:id="rId48" display="B004JLN29W"/>
    <hyperlink ref="D26" r:id="rId49" display="Severin Blender Kielichowy, Czarny/Stalowy, 1,5 l"/>
    <hyperlink ref="F26" r:id="rId50" display="B00CS2XBOU"/>
    <hyperlink ref="D27" r:id="rId51" display="Philips HD9910/20 Viva Collection Akcesoria Do Grillowania Do Frytkownicy HD922x HD923x HD921x, Aluminium, Czarny HD922x i HD923x"/>
    <hyperlink ref="F27" r:id="rId52" display="B00GP2YWDI"/>
    <hyperlink ref="D28" r:id="rId53" display="Bosch TWK6A514 ComfortLine czajnik elektryczny, tworzywo sztuczne ze stali nierdzewnej, 1,7 l"/>
    <hyperlink ref="F28" r:id="rId54" display="B0BW175BJ1"/>
    <hyperlink ref="D29" r:id="rId55" display="CONOPU Elektryczny, energooszczędny osuszacz powietrza, automatyczne wyłączanie, 7 kolorów światła nocnego, osuszacz do piwnicy, mały, ultra cichy, do łazienki, sypialni, biura, czarny"/>
    <hyperlink ref="F29" r:id="rId56" display="B0BGHBVN2H"/>
    <hyperlink ref="D30" r:id="rId57" display="Severin AT 2509 Toster, Stal Nierdzewna/Plastik, 1400 W, Srebrny Opiekacz z dwoma podłużnymi otworami Pojedynczy"/>
    <hyperlink ref="F30" r:id="rId58" display="B007HMTKU0"/>
    <hyperlink ref="D31" r:id="rId59" display="Cecotec Blender Cecomixer Easy White. 250 W, Ruch Planetarny, 5 Funkcje, 6 Prędkości, Miska ze stali nierdzewnej, Pojemność 3 l, Akcesoria do ubijania i ugniatania Biały"/>
    <hyperlink ref="F31" r:id="rId60" display="B08BLWFSJQ"/>
    <hyperlink ref="D32" r:id="rId61" display="Severin AT 2590 Toster, Stal Nierdzewna/Tworzywo Sztuczne, 1400 W, Czarny/Srebrny Toster z długim otworem Pojedynczy"/>
    <hyperlink ref="F32" r:id="rId62" display="B079HPJSL9"/>
    <hyperlink ref="D33" r:id="rId63" display="CONOPU Elektryczny, energooszczędny osuszacz powietrza, automatyczne wyłączanie, 7 kolorów światła nocnego, osuszacz do piwnicy, mały, ultra cichy, do łazienki, sypialni, biura, czarny"/>
    <hyperlink ref="F33" r:id="rId64" display="B0BGHBVN2H"/>
    <hyperlink ref="D34" r:id="rId65" display="De Longhi CTLAP2203 toster ze szczypcami, 550 W, czerwony"/>
    <hyperlink ref="F34" r:id="rId66" display="B07TSFK8YK"/>
    <hyperlink ref="D35" r:id="rId67" display="Rowenta Origin Travel przenośny, żelazko podróżne, moc 1200 W, strumień pary 20g/min, przydatne do szybkiego prasowania, żelazko składane, DR1034"/>
    <hyperlink ref="F35" r:id="rId68" display="B0CDHGLDM3"/>
    <hyperlink ref="D36" r:id="rId69" display="Cecotec Frytkownica elektryczna CleanFry Infinity 1500. Frytkownica olejowa o pojemności 1,5 litra mocy 900W filtr OilCleaner, Non-stick wiadro z filtrem i oknem sterowania"/>
    <hyperlink ref="F36" r:id="rId70" display="B07SXKKMG5"/>
    <hyperlink ref="D37" r:id="rId71" display="Little Balance Gofry Speed 1400 Elektryczna Gofrownica, Srebrny Metaliczny, 28.5 x 21 x 14.5 cm"/>
    <hyperlink ref="F37" r:id="rId72" display="B08L6WSRVV"/>
    <hyperlink ref="D38" r:id="rId73" display="Belaco Dehumidifier 1000ml Portable Air Dehumidifier for Damp, Mould, Moisture in Home, Bedroom, Kitchen, Caravan, Office, Garage, Basement, Bathroom, Wardrobe"/>
    <hyperlink ref="F38" r:id="rId74" display="B0BW1P37CC"/>
    <hyperlink ref="D39" r:id="rId75" display="AstroAI mini lodówka „2 w 1”, pojemność 4 litry, z funkcją chłodzenia i podgrzewania, zasilanie 12 V z zapalniczki samochodowej i gniazdko 230 V, do samochodów, biur i sypialni biały"/>
    <hyperlink ref="F39" r:id="rId76" display="B07RL6TPKR"/>
    <hyperlink ref="D40" r:id="rId77" display="ZEEGMA IRONEE Bezprzewodowe Żelazko z Powłoką Ceramiczną 2600 W, Prasowanie w Poziomie i w Pionie Parowe, Zbiornik 320 ml Funkcja Samoczyszczenia, Anti-Drip oraz Anti-Calc (Czarny)"/>
    <hyperlink ref="F40" r:id="rId78" display="B0CQ58YPNY"/>
    <hyperlink ref="D41" r:id="rId79" display="Philips Czajnik elektryczny - 1,7 l, Solidny produkt do codziennego użytkowania, Wskaźnik świetlny, Stal szlachetna, Obrotowa podstawa (HD9350/90) stal nierdzewna"/>
    <hyperlink ref="F41" r:id="rId80" display="B075FC8ZJ3"/>
    <hyperlink ref="D42" r:id="rId81" display="Bosch Hausgeräte MSM64110 QuattroBlade Blender Ręczny, Tworzywo Sztuczne, Stal Nierdzewna, 450 W, Czerwony/Biały"/>
    <hyperlink ref="F42" r:id="rId82" display="B007KIVCIO"/>
    <hyperlink ref="D43" r:id="rId83" display="Calor Express Żelazko parowe, 2400 W, ciągły przepływ pary 40 g/min, funkcja prasowania 160 g/min, Podeszwa ceramiczna, Turkusowy FV2851C0"/>
    <hyperlink ref="F43" r:id="rId84" display="B0BD9HMHXW"/>
    <hyperlink ref="D44" r:id="rId85" display="Russell Hobbs toster, regulacja pieczenia, szerokie otwory, funkcja rozmrażania, funkcja podnoszenia tostów, tacka na okruchy i ruszt na bułki, szczypce w zestawie, czarny, moc 850W, Textures 22601-56"/>
    <hyperlink ref="F44" r:id="rId86" display="B01B0YRRLY"/>
    <hyperlink ref="D45" r:id="rId87" display="Livington Fold &amp; Cold – wysuwany mini wentylator z akumulatorem – mocny wentylator USB o czasie pracy 10 h – elastyczny wentylator stojący i stołowy – wysuwany do 1 m wysokości"/>
    <hyperlink ref="F45" r:id="rId88" display="B08ZJBYD6Q"/>
    <hyperlink ref="D46" r:id="rId89" display="Ariete 2878/04-zielony 2878 spieniacz do mleka Vintage-2878/04-zielony, plastikowy, 500 W, zielony"/>
    <hyperlink ref="F46" r:id="rId90" display="B01F8TY7II"/>
    <hyperlink ref="D47" r:id="rId91" display="Rowenta DX1635 Effective Żelazko Parowe, 2400 W, 0.25 L, Miedziany/Biały"/>
    <hyperlink ref="F47" r:id="rId92" display="B08H4MGC8T"/>
    <hyperlink ref="D48" r:id="rId93" display="Rowenta DX1635 Effective Żelazko Parowe, 2400 W, 0.25 L, Miedziany/Biały"/>
    <hyperlink ref="F48" r:id="rId94" display="B08H4MGC8T"/>
    <hyperlink ref="D49" r:id="rId95" display="Rowenta Skuteczne 2200 W żelazko parowe 110 g/min automatyczne prasowanie parowe - niebieskie"/>
    <hyperlink ref="F49" r:id="rId96" display="B07NY13TVS"/>
    <hyperlink ref="D50" r:id="rId97" display="Hoover 39600188 Tim2500Eu 011 żelazko parowe TIM 2500, tworzywo sztuczne, szare, czerwone, białe"/>
    <hyperlink ref="F50" r:id="rId98" display="B01FVKF5CG"/>
    <hyperlink ref="D51" r:id="rId99" display="Livoo DOC218 urządzenie do raclette, dla 2 osób, beżowy"/>
    <hyperlink ref="F51" r:id="rId100" display="B07W8Z3CZ6"/>
    <hyperlink ref="D52" r:id="rId101" display="Philips Toster - 2 Otwory, 8 Poziomów opiekania, Ruszt do bułek, Funkcja rozmrażania, Wysoki podnośnik, Automatyczne wyłączanie, Czarny (HD2581/90)"/>
    <hyperlink ref="F52" r:id="rId102" display="B01N9XBDTI"/>
    <hyperlink ref="D53" r:id="rId103" display="SEVERIN opiekacz do gofrów w formie frytek, waflownica na 12 frytek z gofrów zajmująca mało miejsca, mała gofrownica z nieprzywierającą powłoką, moc ok. 800 W, beżowy, WA 2114"/>
    <hyperlink ref="F53" r:id="rId104" display="B07NNMTP89"/>
    <hyperlink ref="D54" r:id="rId105" display="Russell Hobbs wolnowar, 3 ustawienia podgrzewania, pokrywka ze szkła hartowanego, pojemność 2l, stal nierdzewna, chromowane elementy, moc 145W, srebrny, Compact Home 25570-56 mini-schongarer"/>
    <hyperlink ref="F54" r:id="rId106" display="B07NFHNGYL"/>
    <hyperlink ref="D55" r:id="rId107" display="FERRO A VAPOR ZEROCALC Z1 2500"/>
    <hyperlink ref="F55" r:id="rId108" display="B07CKY9SNZ"/>
    <hyperlink ref="D56" r:id="rId109" display="Ariete Reiber-457, stal nierdzewna 18/8, żółty/biały"/>
    <hyperlink ref="F56" r:id="rId110" display="B0788C1JWZ"/>
    <hyperlink ref="D57" r:id="rId111" display="LITTLE BALANCE 8334, elektroniczna waga osobowa, wzór &quot;muszle&quot;, 180 kg/100 g Muscheln"/>
    <hyperlink ref="F57" r:id="rId112" display="B085Z41T6R"/>
    <hyperlink ref="D58" r:id="rId113" display="Tristar Ekspres do kawy o pojemności 1,25 l – na 10-12 filiżanek, również na kemping, biały, CM-1252"/>
    <hyperlink ref="F58" r:id="rId114" display="B07L3JG1LF"/>
    <hyperlink ref="D59" r:id="rId115" display="AT 4321 - toster"/>
    <hyperlink ref="F59" r:id="rId116" display="B0C8YTDSLC"/>
    <hyperlink ref="D60" r:id="rId117" display="Cecotec Pure Aroma Ultradźwiękowy Nawilżacz Powietrza, Brązowy, 150 ml Brązowy 150 ml"/>
    <hyperlink ref="F60" r:id="rId118" display="B07LFDSRFR"/>
    <hyperlink ref="D61" r:id="rId119" display="Elektryczny aktor, 4 w 1 Elektryczny Cappuccinator Z 2 dodatkowymi mieszadłami, Cicha regulacja temperatury Strix, Pianka Mleko Ciepłe/Zimne Mleko do Mleka, Cappuccino i Cętkowane"/>
    <hyperlink ref="F61" r:id="rId120" display="B0B5ZRXMN1"/>
    <hyperlink ref="D62" r:id="rId121" display="Blender Smoothie Makers, przenośny mikser do smoothie, 350 ml, wielofunkcyjny, osobisty mikser do świeżego soku, butelka do ponownego ładowania przez USB (różowy)"/>
    <hyperlink ref="F62" r:id="rId122" display="B0B42KK58B"/>
    <hyperlink ref="D63" r:id="rId123" display="De'Longhi HVA 3220 Grzejnik pionowy, Cichy, 2 gałki, 2 moc, Ochrona przed kapaniem, termostat, uchwyt, ochrona przed zamarzaniem, podwójna izolacja, mały rozmiar, Biały"/>
    <hyperlink ref="F63" r:id="rId124" display="B016IGIEOI"/>
    <hyperlink ref="D64" r:id="rId125" display="Bestron AFH211B grzejnik czarny"/>
    <hyperlink ref="F64" r:id="rId126" display="B00N2SRX2K"/>
    <hyperlink ref="D65" r:id="rId127" display="Wentylator biurkowy, bardzo cichy, bezprzewodowy, akumulator 4000 mAh, możliwość pochylenia o 90°, wentylator biurkowy, wentylator chłodzący, energooszczędny, 4 stopnie pracy, 15 h pracy bezprzewodowej Allegra antracyt"/>
    <hyperlink ref="F65" r:id="rId128" display="B085QKCWWX"/>
    <hyperlink ref="D66" r:id="rId129" display="Sodastream 2 sztuki bezpieczników, nadających się do mycia w zmywarce, do gazatora DUO, TERRA, E-TERRA, ART, GAIA, jasnoniebieskiego 2 Butelki Bezpieczniki zmywalne Jasny niebieski"/>
    <hyperlink ref="F66" r:id="rId130" display="B0CZ76TMM9"/>
    <hyperlink ref="D67" r:id="rId131" display="Braun TexStyle 1 żelazko parowe SI 1050BL – żelazko z podeszwą SuperCeramic, para pionowa, 2000 W, niebieskie"/>
    <hyperlink ref="F67" r:id="rId132" display="B09CGSTHRW"/>
    <hyperlink ref="D68" r:id="rId133" display="Bestron Gofrownica do mini-ciasteczek, Mini-cookie Maker w motywach zwierzęcych, Gofrownica do mini-ciasteczek waflowych, z lampką kontrolną i powłoką nieprzywierającą, 700 W, Kolor: Żółty"/>
    <hyperlink ref="F68" r:id="rId134" display="B0C4FY1HP7"/>
    <hyperlink ref="D69" r:id="rId135" display="Bosch ToGo MMZBT01B, butelka Smoothie ToGo 0,6 l, nietłukąca, wytrzymała, butelka na napoje z pokrywką, neutralna smakowo, pasuje do robota kuchennego OptiMUM, seria 4 i VitaPower Seria 2"/>
    <hyperlink ref="F69" r:id="rId136" display="B09CL55JXM"/>
    <hyperlink ref="D70" r:id="rId137" display="Cecotec Heizlüfter ReadyWarm 9800 Force Horizon. 2000 W, einstellbaren Thermostat, 2 Leistungsstufen und 3 Betriebsarten, Leichtigkeit und Stabilität, einfache Bedienung, 15 m²"/>
    <hyperlink ref="F70" r:id="rId138" display="B08LQCJLKH"/>
    <hyperlink ref="D71" r:id="rId139" display="Cecotec Pure Aroma Ultradźwiękowy Nawilżacz Powietrza, Brązowy, 150 ml Brązowy 150 ml"/>
    <hyperlink ref="F71" r:id="rId140" display="B07LFDSRFR"/>
    <hyperlink ref="D72" r:id="rId141" display="Cecotec Czajnik elektryczny ThermoSense, 1,7 l, szkło borokrzemowe, nie zawiera BPA, filtr odkamieniający, podwójny system bezpieczeństwa, 2200 W"/>
    <hyperlink ref="F72" r:id="rId142" display="B07DLMGYHJ"/>
    <hyperlink ref="D73" r:id="rId143" display="Hemoton 2 szt. dyfuzor ciepła patelnia dyfuzor płomienia żeliwny dyfuzor ciepła płyta reduktor płomienia promienna osłony płomienia drewniany uchwyt patelnia do kuchenki gazowej"/>
    <hyperlink ref="F73" r:id="rId144" display="B096FS5KFW"/>
    <hyperlink ref="D74" r:id="rId145" display="Hagen - czajnik elektryczny ze stali nierdzewnej - czajnik elektryczny - czajnik elektryczny ze stali nierdzewnej - bezprzewodowy czajnik elektryczny 1,8 l stal szlachetna HAGEN HA5525-RED-czerwony"/>
    <hyperlink ref="F74" r:id="rId146" display="B09V56MZVN"/>
    <hyperlink ref="D75" r:id="rId147" display="Hervidor Cecotec ThermoSense 120 1100W 1 L"/>
    <hyperlink ref="F75" r:id="rId148" display="B07DHM5XHF"/>
    <hyperlink ref="D76" r:id="rId149" display="Cherry Tea ® 2 x filtr zapasowy do Dyson V10 SV12 | kompatybilny z Absolute Cyclone Animal Extra Total Clean Pro Fluffy Motorhead | 2 sztuki filtrów nadających się do prania + szczotka do czyszczenia 2x Filter für Dyson V10"/>
    <hyperlink ref="F76" r:id="rId150" display="B08Z2F9XXC"/>
    <hyperlink ref="D77" r:id="rId151" display="Rozdrabniacz do warzyw, 14 w 1 kuchenna mandolina do krojenia warzyw Rozdrabniacz do żywności dla cebuli, czosnku, sałatki ziemniaczanej Mini Dicer Rozdrabniacz, szary"/>
    <hyperlink ref="F77" r:id="rId152" display="B08TC2XL36"/>
    <hyperlink ref="D78" r:id="rId153" display="Spiral Ikebana uchwyt na kijkę, bukiet kwiatów, bukiet twister do bukietu kwiatów, uchwyt na patyk Ikebana do sztucznych bukietów kwiatów, Hanataba Ikebana, uchwyt na łodygę kwiatów (S+L)"/>
    <hyperlink ref="F78" r:id="rId154" display="B0CYGBXDML"/>
    <hyperlink ref="D79" r:id="rId155" display="WeddingTree probówki z korkiem, 60 x 11 ml, małe szklane butelki z korkiem i zawieszką w kształcie serca, jako prezent dla gości, dekoracja weselna, słoiki na przyprawy"/>
    <hyperlink ref="F79" r:id="rId156" display="B083JCJ8RN"/>
    <hyperlink ref="D80" r:id="rId157" display="Koncentrat odkamieniający (płynny) do ekspresów do kawy i urządzeń gospodarstwa domowego, 5 x 250 ml (1250 ml)"/>
    <hyperlink ref="F80" r:id="rId158" display="B003Q0R7U2"/>
    <hyperlink ref="D81" r:id="rId159" display="Bodum KENYA zaparzacz do kawy (French Press System, nadaje się do mycia w zmywarce, 1,0 litra), czarny czarny 1,0L"/>
    <hyperlink ref="F81" r:id="rId160" display="B000VJ8H7I"/>
    <hyperlink ref="D82" r:id="rId161" display="PowerLix Ręczna trzepaczka do mleka – elektryczny spieniacz do mleka ze stojakiem ze stali nierdzewnej, 15-20 s, mocny 19000 obr./min, mini mikser do kawy, do latte, cappuccino (Czarny marmur)"/>
    <hyperlink ref="F82" r:id="rId162" display="B08LGMQ5VV"/>
    <hyperlink ref="D83" r:id="rId163" display="WELLGRO Zestaw kieliszków do szampana z tworzywa sztucznego, 100 ml, z podziałką, szklanka do szampana, przezroczyste, nie zawierają BPA, wielokrotnego użytku, do szampana, prosecco, liczba sztuk: 30 30 Stück"/>
    <hyperlink ref="F83" r:id="rId164" display="B0BGSXC99Q"/>
    <hyperlink ref="D84" r:id="rId165" display="LUFEIS Składany czajnik elektryczny, mini przenośny silikonowy czajnik elektryczny z funkcją szybkiego gotowania 0,6 l czajnik elektryczny, 2 składane kubki, składany czajnik kempingowy do podróży"/>
    <hyperlink ref="F84" r:id="rId166" display="B0B1QJCZ6Q"/>
    <hyperlink ref="D85" r:id="rId167" display="Vinabo cyfrowy poranek budzik lustro, LED, cyfrowy zegar, noc, 2 poziomy jasności, 12/24H, z 2 portami USB do ładowania, nowoczesna dekoracja do domu lub pokoju"/>
    <hyperlink ref="F85" r:id="rId168" display="B0BXGXH6ZS"/>
    <hyperlink ref="D86" r:id="rId169" display="GRIFEMA Skala Kuchenna Z Wyświetlaczem LCD, Cyfrowy, Wagi Z Pokrywą, Stal nierdzewna (wyłącznie na Amazon), 0,01-500 g"/>
    <hyperlink ref="F86" r:id="rId170" display="B08PFGTXRV"/>
    <hyperlink ref="D87" r:id="rId171" display="INOXPRAN 6511 Talerze do apetytu, stal, szary, 12 x 12 x 0,5 cm"/>
    <hyperlink ref="F87" r:id="rId172" display="B01M5AK1TQ"/>
    <hyperlink ref="D88" r:id="rId173" display="Filtr okapu kuchennego 320 mm x 260 mm (2 sztuki) 2 Unidad (Paquete de 1)"/>
    <hyperlink ref="F88" r:id="rId174" display="B0B42T9LT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3:17:45Z</dcterms:created>
  <dc:creator>Unknown Creator</dc:creator>
  <dc:description/>
  <dc:language>en-US</dc:language>
  <cp:lastModifiedBy>User</cp:lastModifiedBy>
  <dcterms:modified xsi:type="dcterms:W3CDTF">2025-09-06T08:5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