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ARI COMPACT2 inhalator dla dzieci i dorosłych – inhalator nebulizator do terapii dolnych dróg oddechowych z maską dla dzieci i </t>
  </si>
  <si>
    <t xml:space="preserve">4260020437521</t>
  </si>
  <si>
    <t xml:space="preserve">B084TGQDVY</t>
  </si>
  <si>
    <t xml:space="preserve">LPNHE922405136</t>
  </si>
  <si>
    <t xml:space="preserve">Kong Helme Casque Cosmos Col S/M</t>
  </si>
  <si>
    <t xml:space="preserve">8023577012964</t>
  </si>
  <si>
    <t xml:space="preserve">B00K9RS4UM</t>
  </si>
  <si>
    <t xml:space="preserve">LPNHE916378724</t>
  </si>
  <si>
    <t xml:space="preserve">Beurer IL 50 Promiennik podczerwieni, wyrób medyczny do leczenia przeziębień i napięcia mięśni, lampa podczerwieni o mocy 300 W,</t>
  </si>
  <si>
    <t xml:space="preserve">4211125619015</t>
  </si>
  <si>
    <t xml:space="preserve">B001Q3S39K</t>
  </si>
  <si>
    <t xml:space="preserve">LPNHE921930664</t>
  </si>
  <si>
    <t xml:space="preserve">uvex heyya – kask narciarski dla dzieci – indywidualne dopasowanie rozmiaru – optymalna wentylacja 51-55 cm fire red</t>
  </si>
  <si>
    <t xml:space="preserve">4043197329826</t>
  </si>
  <si>
    <t xml:space="preserve">B083WYLW4J</t>
  </si>
  <si>
    <t xml:space="preserve">LPNHE916536364</t>
  </si>
  <si>
    <t xml:space="preserve">HUAWEI FreeBuds SE 3, słuchawki douszne, długi czas pracy baterii, 42 godziny, lekkie i kompaktowe, szybkie ładowanie 10-minutow</t>
  </si>
  <si>
    <t xml:space="preserve">6942103140112</t>
  </si>
  <si>
    <t xml:space="preserve">B0DN93PF5Z</t>
  </si>
  <si>
    <t xml:space="preserve">LPNHE915747339</t>
  </si>
  <si>
    <t xml:space="preserve">Moulinex Mikser pręt Daily Chef, 600W, Biały i Szary Mikser + miarka</t>
  </si>
  <si>
    <t xml:space="preserve">3016661157776</t>
  </si>
  <si>
    <t xml:space="preserve">B0868W8D6R</t>
  </si>
  <si>
    <t xml:space="preserve">LPNHE928481344</t>
  </si>
  <si>
    <t xml:space="preserve">Camelbak Crux 2L Zbiornik, None</t>
  </si>
  <si>
    <t xml:space="preserve">0886798004563</t>
  </si>
  <si>
    <t xml:space="preserve">B01LA5F9X6</t>
  </si>
  <si>
    <t xml:space="preserve">LPNHE917551011</t>
  </si>
  <si>
    <t xml:space="preserve">K KYUER C31N1843 Laptop Bateria do Asus VivoBook S14 S432 S432F S432FA S432FL S15 S532 S532F S532FA S532FL X432FA X432FL X432FLC</t>
  </si>
  <si>
    <t xml:space="preserve">B0CWKZMWH6</t>
  </si>
  <si>
    <t xml:space="preserve">LPNHE923942113</t>
  </si>
  <si>
    <t xml:space="preserve">ARENA Jednoczęściowy strój kąpielowy Kobiety W Dynamo One Piece R 52 Czerwony</t>
  </si>
  <si>
    <t xml:space="preserve">3468336966853</t>
  </si>
  <si>
    <t xml:space="preserve">B0BMHWXG4V</t>
  </si>
  <si>
    <t xml:space="preserve">LPNHE925002458</t>
  </si>
  <si>
    <t xml:space="preserve">Pack Venom + Venom: Habrá Matanza</t>
  </si>
  <si>
    <t xml:space="preserve">8414533134125</t>
  </si>
  <si>
    <t xml:space="preserve">B09Q6MZRFR</t>
  </si>
  <si>
    <t xml:space="preserve">LPNHE918634459</t>
  </si>
  <si>
    <t xml:space="preserve">Ibili Wysoki garnek ze szklaną pokrywką, aluminium, 16 cm, powłoka zapobiegająca przywieraniu, odpowiedni do płyty indukcyjnej</t>
  </si>
  <si>
    <t xml:space="preserve">8411922081060</t>
  </si>
  <si>
    <t xml:space="preserve">B0056Y43WG</t>
  </si>
  <si>
    <t xml:space="preserve">LPNHE918973348</t>
  </si>
  <si>
    <t xml:space="preserve">Daxiongmao Mikroskop ręczny dla dzieci, 500 x przenośny mikroskop kieszonkowy dla dzieci, 3 poziomy regulowane diody LED, prezen</t>
  </si>
  <si>
    <t xml:space="preserve">0739944333782</t>
  </si>
  <si>
    <t xml:space="preserve">B0D5QM12YS</t>
  </si>
  <si>
    <t xml:space="preserve">LPNHE918994116</t>
  </si>
  <si>
    <t xml:space="preserve">Talerz kuchenka mikrofalowa Whirlpool 481246678407</t>
  </si>
  <si>
    <t xml:space="preserve">8426332348795</t>
  </si>
  <si>
    <t xml:space="preserve">B01N48C4TM</t>
  </si>
  <si>
    <t xml:space="preserve">LPNHE928946210</t>
  </si>
  <si>
    <t xml:space="preserve">Der Duft der Rosen 2024 - Bildkalender 30x34 cm - Kalender mit wohl riechendem Duftlack - Duftkalender - Wandkalender - Blumenka</t>
  </si>
  <si>
    <t xml:space="preserve">B0BQZQG4CX</t>
  </si>
  <si>
    <t xml:space="preserve">LPNHE925799300</t>
  </si>
  <si>
    <t xml:space="preserve">Vobafe Etui kompatybilne z iPad Air 5 2022 / iPad Air 4 2020 (10,9 cala), stojak Trifold etui ochronne z uchwytem na długopis - </t>
  </si>
  <si>
    <t xml:space="preserve">B08N6LR2SD</t>
  </si>
  <si>
    <t xml:space="preserve">LPNRP036247185</t>
  </si>
  <si>
    <t xml:space="preserve">Słuchawki bezprzewodowe CMF by Nothing Buds Pro z ANC 45 dB, technologią Ultra Bass, dostosowywalnym dynamicznym basem, odpornoś</t>
  </si>
  <si>
    <t xml:space="preserve">6974434221161</t>
  </si>
  <si>
    <t xml:space="preserve">B0CJ8R2NNP</t>
  </si>
  <si>
    <t xml:space="preserve">LPNHE903142945</t>
  </si>
  <si>
    <t xml:space="preserve">Sigma Unisex Nugget Ii 15050 Lampy Tylne, Czerwony, M</t>
  </si>
  <si>
    <t xml:space="preserve">4016224150502</t>
  </si>
  <si>
    <t xml:space="preserve">B075S8VWQH</t>
  </si>
  <si>
    <t xml:space="preserve">LPNRP003123261</t>
  </si>
  <si>
    <t xml:space="preserve">WD&amp;CD Etui kompatybilne z Xiaomi Redmi Pad 10,61", etui ochronne, ultracienkie, skóra PU, kompatybilne z Redmi Pad 10,61" 2022, </t>
  </si>
  <si>
    <t xml:space="preserve">B0BTCZ8LJM</t>
  </si>
  <si>
    <t xml:space="preserve">LPNHE926027120</t>
  </si>
  <si>
    <t xml:space="preserve">Pavo - Zestaw do bindowania (75 rzeczy w zestawie), 25 przezroczystych okładek PVC,25 kolorowych okładkek skóropodobnych, 25 cza</t>
  </si>
  <si>
    <t xml:space="preserve">8717448002030</t>
  </si>
  <si>
    <t xml:space="preserve">B003DNXHJW</t>
  </si>
  <si>
    <t xml:space="preserve">LPNHE918362133</t>
  </si>
  <si>
    <t xml:space="preserve">sveltus Piłka pedagogiczna dla dorosłych, uniseks 25 cm Czerwona</t>
  </si>
  <si>
    <t xml:space="preserve">3412181042316</t>
  </si>
  <si>
    <t xml:space="preserve">B073GTJ4KK</t>
  </si>
  <si>
    <t xml:space="preserve">LPNHE877289710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23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42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14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568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190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85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14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ARI+COMPACT2+inhalator+dla+dzieci+i+doros&#322;ych+&#8211;+inhalator+nebulizator+do+terapii+dolnych+dr&#243;g+oddechowych+z+mask&#261;+dla+dzieci+i+" TargetMode="External"/><Relationship Id="rId2" Type="http://schemas.openxmlformats.org/officeDocument/2006/relationships/hyperlink" Target="https://amazon.pl/dp/B084TGQDVY" TargetMode="External"/><Relationship Id="rId3" Type="http://schemas.openxmlformats.org/officeDocument/2006/relationships/hyperlink" Target="https://www.google.pl/search?q=Kong+Helme+Casque+Cosmos+Col+S%2FM" TargetMode="External"/><Relationship Id="rId4" Type="http://schemas.openxmlformats.org/officeDocument/2006/relationships/hyperlink" Target="https://amazon.pl/dp/B00K9RS4UM" TargetMode="External"/><Relationship Id="rId5" Type="http://schemas.openxmlformats.org/officeDocument/2006/relationships/hyperlink" Target="https://www.google.pl/search?q=Beurer+IL+50+Promiennik+podczerwieni%2C+wyr&#243;b+medyczny+do+leczenia+przezi&#281;bie&#324;+i+napi&#281;cia+mi&#281;&#347;ni%2C+lampa+podczerwieni+o+mocy+300+W%2C" TargetMode="External"/><Relationship Id="rId6" Type="http://schemas.openxmlformats.org/officeDocument/2006/relationships/hyperlink" Target="https://amazon.pl/dp/B001Q3S39K" TargetMode="External"/><Relationship Id="rId7" Type="http://schemas.openxmlformats.org/officeDocument/2006/relationships/hyperlink" Target="https://www.google.pl/search?q=uvex+heyya+&#8211;+kask+narciarski+dla+dzieci+&#8211;+indywidualne+dopasowanie+rozmiaru+&#8211;+optymalna+wentylacja+51-55+cm+fire+red" TargetMode="External"/><Relationship Id="rId8" Type="http://schemas.openxmlformats.org/officeDocument/2006/relationships/hyperlink" Target="https://amazon.pl/dp/B083WYLW4J" TargetMode="External"/><Relationship Id="rId9" Type="http://schemas.openxmlformats.org/officeDocument/2006/relationships/hyperlink" Target="https://www.google.pl/search?q=HUAWEI+FreeBuds+SE+3%2C+s&#322;uchawki+douszne%2C+d&#322;ugi+czas+pracy+baterii%2C+42+godziny%2C+lekkie+i+kompaktowe%2C+szybkie+&#322;adowanie+10-minutow" TargetMode="External"/><Relationship Id="rId10" Type="http://schemas.openxmlformats.org/officeDocument/2006/relationships/hyperlink" Target="https://amazon.pl/dp/B0DN93PF5Z" TargetMode="External"/><Relationship Id="rId11" Type="http://schemas.openxmlformats.org/officeDocument/2006/relationships/hyperlink" Target="https://www.google.pl/search?q=Moulinex+Mikser+pr&#281;t+Daily+Chef%2C+600W%2C+Bia&#322;y+i+Szary+Mikser+%2B+miarka" TargetMode="External"/><Relationship Id="rId12" Type="http://schemas.openxmlformats.org/officeDocument/2006/relationships/hyperlink" Target="https://amazon.pl/dp/B0868W8D6R" TargetMode="External"/><Relationship Id="rId13" Type="http://schemas.openxmlformats.org/officeDocument/2006/relationships/hyperlink" Target="https://www.google.pl/search?q=Camelbak+Crux+2L+Zbiornik%2C+None" TargetMode="External"/><Relationship Id="rId14" Type="http://schemas.openxmlformats.org/officeDocument/2006/relationships/hyperlink" Target="https://amazon.pl/dp/B01LA5F9X6" TargetMode="External"/><Relationship Id="rId15" Type="http://schemas.openxmlformats.org/officeDocument/2006/relationships/hyperlink" Target="https://www.google.pl/search?q=K+KYUER+C31N1843+Laptop+Bateria+do+Asus+VivoBook+S14+S432+S432F+S432FA+S432FL+S15+S532+S532F+S532FA+S532FL+X432FA+X432FL+X432FLC" TargetMode="External"/><Relationship Id="rId16" Type="http://schemas.openxmlformats.org/officeDocument/2006/relationships/hyperlink" Target="https://amazon.pl/dp/B0CWKZMWH6" TargetMode="External"/><Relationship Id="rId17" Type="http://schemas.openxmlformats.org/officeDocument/2006/relationships/hyperlink" Target="https://www.google.pl/search?q=ARENA+Jednocz&#281;&#347;ciowy+str&#243;j+k&#261;pielowy+Kobiety+W+Dynamo+One+Piece+R+52+Czerwony" TargetMode="External"/><Relationship Id="rId18" Type="http://schemas.openxmlformats.org/officeDocument/2006/relationships/hyperlink" Target="https://amazon.pl/dp/B0BMHWXG4V" TargetMode="External"/><Relationship Id="rId19" Type="http://schemas.openxmlformats.org/officeDocument/2006/relationships/hyperlink" Target="https://www.google.pl/search?q=Pack+Venom+%2B+Venom%3A+Habr&#225;+Matanza" TargetMode="External"/><Relationship Id="rId20" Type="http://schemas.openxmlformats.org/officeDocument/2006/relationships/hyperlink" Target="https://amazon.pl/dp/B09Q6MZRFR" TargetMode="External"/><Relationship Id="rId21" Type="http://schemas.openxmlformats.org/officeDocument/2006/relationships/hyperlink" Target="https://www.google.pl/search?q=Ibili+Wysoki+garnek+ze+szklan&#261;+pokrywk&#261;%2C+aluminium%2C+16+cm%2C+pow&#322;oka+zapobiegaj&#261;ca+przywieraniu%2C+odpowiedni+do+p&#322;yty+indukcyjnej" TargetMode="External"/><Relationship Id="rId22" Type="http://schemas.openxmlformats.org/officeDocument/2006/relationships/hyperlink" Target="https://amazon.pl/dp/B0056Y43WG" TargetMode="External"/><Relationship Id="rId23" Type="http://schemas.openxmlformats.org/officeDocument/2006/relationships/hyperlink" Target="https://www.google.pl/search?q=Daxiongmao+Mikroskop+r&#281;czny+dla+dzieci%2C+500+x+przeno&#347;ny+mikroskop+kieszonkowy+dla+dzieci%2C+3+poziomy+regulowane+diody+LED%2C+prezen" TargetMode="External"/><Relationship Id="rId24" Type="http://schemas.openxmlformats.org/officeDocument/2006/relationships/hyperlink" Target="https://amazon.pl/dp/B0D5QM12YS" TargetMode="External"/><Relationship Id="rId25" Type="http://schemas.openxmlformats.org/officeDocument/2006/relationships/hyperlink" Target="https://www.google.pl/search?q=Talerz+kuchenka+mikrofalowa+Whirlpool+481246678407" TargetMode="External"/><Relationship Id="rId26" Type="http://schemas.openxmlformats.org/officeDocument/2006/relationships/hyperlink" Target="https://amazon.pl/dp/B01N48C4TM" TargetMode="External"/><Relationship Id="rId27" Type="http://schemas.openxmlformats.org/officeDocument/2006/relationships/hyperlink" Target="https://www.google.pl/search?q=Der+Duft+der+Rosen+2024+-+Bildkalender+30x34+cm+-+Kalender+mit+wohl+riechendem+Duftlack+-+Duftkalender+-+Wandkalender+-+Blumenka" TargetMode="External"/><Relationship Id="rId28" Type="http://schemas.openxmlformats.org/officeDocument/2006/relationships/hyperlink" Target="https://amazon.pl/dp/B0BQZQG4CX" TargetMode="External"/><Relationship Id="rId29" Type="http://schemas.openxmlformats.org/officeDocument/2006/relationships/hyperlink" Target="https://www.google.pl/search?q=Vobafe+Etui+kompatybilne+z+iPad+Air+5+2022+%2F+iPad+Air+4+2020+%2810%2C9+cala%29%2C+stojak+Trifold+etui+ochronne+z+uchwytem+na+d&#322;ugopis+-+" TargetMode="External"/><Relationship Id="rId30" Type="http://schemas.openxmlformats.org/officeDocument/2006/relationships/hyperlink" Target="https://amazon.pl/dp/B08N6LR2SD" TargetMode="External"/><Relationship Id="rId31" Type="http://schemas.openxmlformats.org/officeDocument/2006/relationships/hyperlink" Target="https://www.google.pl/search?q=S&#322;uchawki+bezprzewodowe+CMF+by+Nothing+Buds+Pro+z+ANC+45+dB%2C+technologi&#261;+Ultra+Bass%2C+dostosowywalnym+dynamicznym+basem%2C+odporno&#347;" TargetMode="External"/><Relationship Id="rId32" Type="http://schemas.openxmlformats.org/officeDocument/2006/relationships/hyperlink" Target="https://amazon.pl/dp/B0CJ8R2NNP" TargetMode="External"/><Relationship Id="rId33" Type="http://schemas.openxmlformats.org/officeDocument/2006/relationships/hyperlink" Target="https://www.google.pl/search?q=Sigma+Unisex+Nugget+Ii+15050+Lampy+Tylne%2C+Czerwony%2C+M" TargetMode="External"/><Relationship Id="rId34" Type="http://schemas.openxmlformats.org/officeDocument/2006/relationships/hyperlink" Target="https://amazon.pl/dp/B075S8VWQH" TargetMode="External"/><Relationship Id="rId35" Type="http://schemas.openxmlformats.org/officeDocument/2006/relationships/hyperlink" Target="https://www.google.pl/search?q=WD%26CD+Etui+kompatybilne+z+Xiaomi+Redmi+Pad+10%2C61%22%2C+etui+ochronne%2C+ultracienkie%2C+sk&#243;ra+PU%2C+kompatybilne+z+Redmi+Pad+10%2C61%22+2022%2C+" TargetMode="External"/><Relationship Id="rId36" Type="http://schemas.openxmlformats.org/officeDocument/2006/relationships/hyperlink" Target="https://amazon.pl/dp/B0BTCZ8LJM" TargetMode="External"/><Relationship Id="rId37" Type="http://schemas.openxmlformats.org/officeDocument/2006/relationships/hyperlink" Target="https://www.google.pl/search?q=Pavo+-+Zestaw+do+bindowania+%2875+rzeczy+w+zestawie%29%2C+25+przezroczystych+ok&#322;adek+PVC%2C25+kolorowych+ok&#322;adkek+sk&#243;ropodobnych%2C+25+cza" TargetMode="External"/><Relationship Id="rId38" Type="http://schemas.openxmlformats.org/officeDocument/2006/relationships/hyperlink" Target="https://amazon.pl/dp/B003DNXHJW" TargetMode="External"/><Relationship Id="rId39" Type="http://schemas.openxmlformats.org/officeDocument/2006/relationships/hyperlink" Target="https://www.google.pl/search?q=sveltus+Pi&#322;ka+pedagogiczna+dla+doros&#322;ych%2C+uniseks+25+cm+Czerwona" TargetMode="External"/><Relationship Id="rId40" Type="http://schemas.openxmlformats.org/officeDocument/2006/relationships/hyperlink" Target="https://amazon.pl/dp/B073GTJ4KK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31.2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78.6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8.6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9.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9.49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3.97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1.24</v>
      </c>
    </row>
    <row r="9" customFormat="false" ht="49.5" hidden="false" customHeight="true" outlineLevel="0" collapsed="false">
      <c r="A9" s="1"/>
      <c r="B9" s="2" t="s">
        <v>34</v>
      </c>
      <c r="C9" s="3"/>
      <c r="D9" s="2" t="s">
        <v>35</v>
      </c>
      <c r="E9" s="1" t="s">
        <v>36</v>
      </c>
      <c r="F9" s="1" t="n">
        <v>28.3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8.23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6.6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5.72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2.91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6.9</v>
      </c>
    </row>
    <row r="15" customFormat="false" ht="49.5" hidden="false" customHeight="true" outlineLevel="0" collapsed="false">
      <c r="A15" s="1"/>
      <c r="B15" s="2" t="s">
        <v>57</v>
      </c>
      <c r="C15" s="3"/>
      <c r="D15" s="2" t="s">
        <v>58</v>
      </c>
      <c r="E15" s="1" t="s">
        <v>59</v>
      </c>
      <c r="F15" s="1" t="n">
        <v>13.65</v>
      </c>
    </row>
    <row r="16" customFormat="false" ht="49.5" hidden="false" customHeight="true" outlineLevel="0" collapsed="false">
      <c r="A16" s="1"/>
      <c r="B16" s="2" t="s">
        <v>60</v>
      </c>
      <c r="C16" s="3"/>
      <c r="D16" s="2" t="s">
        <v>61</v>
      </c>
      <c r="E16" s="1" t="s">
        <v>62</v>
      </c>
      <c r="F16" s="1" t="n">
        <v>11.67</v>
      </c>
    </row>
    <row r="17" customFormat="false" ht="49.5" hidden="false" customHeight="true" outlineLevel="0" collapsed="false">
      <c r="A17" s="1"/>
      <c r="B17" s="2" t="s">
        <v>63</v>
      </c>
      <c r="C17" s="3" t="s">
        <v>64</v>
      </c>
      <c r="D17" s="2" t="s">
        <v>65</v>
      </c>
      <c r="E17" s="1" t="s">
        <v>66</v>
      </c>
      <c r="F17" s="1" t="n">
        <v>8.6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8.03</v>
      </c>
    </row>
    <row r="19" customFormat="false" ht="49.5" hidden="false" customHeight="true" outlineLevel="0" collapsed="false">
      <c r="A19" s="1"/>
      <c r="B19" s="2" t="s">
        <v>71</v>
      </c>
      <c r="C19" s="3"/>
      <c r="D19" s="2" t="s">
        <v>72</v>
      </c>
      <c r="E19" s="1" t="s">
        <v>73</v>
      </c>
      <c r="F19" s="1" t="n">
        <v>7.99</v>
      </c>
    </row>
    <row r="20" customFormat="false" ht="49.5" hidden="false" customHeight="true" outlineLevel="0" collapsed="false">
      <c r="A20" s="1"/>
      <c r="B20" s="2" t="s">
        <v>74</v>
      </c>
      <c r="C20" s="3" t="s">
        <v>75</v>
      </c>
      <c r="D20" s="2" t="s">
        <v>76</v>
      </c>
      <c r="E20" s="1" t="s">
        <v>77</v>
      </c>
      <c r="F20" s="1" t="n">
        <v>6.14</v>
      </c>
    </row>
    <row r="21" customFormat="false" ht="49.5" hidden="false" customHeight="true" outlineLevel="0" collapsed="false">
      <c r="A21" s="1"/>
      <c r="B21" s="2" t="s">
        <v>78</v>
      </c>
      <c r="C21" s="3" t="s">
        <v>79</v>
      </c>
      <c r="D21" s="2" t="s">
        <v>80</v>
      </c>
      <c r="E21" s="1" t="s">
        <v>81</v>
      </c>
      <c r="F21" s="1" t="n">
        <v>3.54</v>
      </c>
    </row>
    <row r="22" customFormat="false" ht="15" hidden="false" customHeight="false" outlineLevel="0" collapsed="false">
      <c r="A22" s="4" t="s">
        <v>82</v>
      </c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3154.878</v>
      </c>
    </row>
  </sheetData>
  <hyperlinks>
    <hyperlink ref="B2" r:id="rId1" display="PARI COMPACT2 inhalator dla dzieci i dorosłych – inhalator nebulizator do terapii dolnych dróg oddechowych z maską dla dzieci i "/>
    <hyperlink ref="D2" r:id="rId2" display="B084TGQDVY"/>
    <hyperlink ref="B3" r:id="rId3" display="Kong Helme Casque Cosmos Col S/M"/>
    <hyperlink ref="D3" r:id="rId4" display="B00K9RS4UM"/>
    <hyperlink ref="B4" r:id="rId5" display="Beurer IL 50 Promiennik podczerwieni, wyrób medyczny do leczenia przeziębień i napięcia mięśni, lampa podczerwieni o mocy 300 W,"/>
    <hyperlink ref="D4" r:id="rId6" display="B001Q3S39K"/>
    <hyperlink ref="B5" r:id="rId7" display="uvex heyya – kask narciarski dla dzieci – indywidualne dopasowanie rozmiaru – optymalna wentylacja 51-55 cm fire red"/>
    <hyperlink ref="D5" r:id="rId8" display="B083WYLW4J"/>
    <hyperlink ref="B6" r:id="rId9" display="HUAWEI FreeBuds SE 3, słuchawki douszne, długi czas pracy baterii, 42 godziny, lekkie i kompaktowe, szybkie ładowanie 10-minutow"/>
    <hyperlink ref="D6" r:id="rId10" display="B0DN93PF5Z"/>
    <hyperlink ref="B7" r:id="rId11" display="Moulinex Mikser pręt Daily Chef, 600W, Biały i Szary Mikser + miarka"/>
    <hyperlink ref="D7" r:id="rId12" display="B0868W8D6R"/>
    <hyperlink ref="B8" r:id="rId13" display="Camelbak Crux 2L Zbiornik, None"/>
    <hyperlink ref="D8" r:id="rId14" display="B01LA5F9X6"/>
    <hyperlink ref="B9" r:id="rId15" display="K KYUER C31N1843 Laptop Bateria do Asus VivoBook S14 S432 S432F S432FA S432FL S15 S532 S532F S532FA S532FL X432FA X432FL X432FLC"/>
    <hyperlink ref="D9" r:id="rId16" display="B0CWKZMWH6"/>
    <hyperlink ref="B10" r:id="rId17" display="ARENA Jednoczęściowy strój kąpielowy Kobiety W Dynamo One Piece R 52 Czerwony"/>
    <hyperlink ref="D10" r:id="rId18" display="B0BMHWXG4V"/>
    <hyperlink ref="B11" r:id="rId19" display="Pack Venom + Venom: Habrá Matanza"/>
    <hyperlink ref="D11" r:id="rId20" display="B09Q6MZRFR"/>
    <hyperlink ref="B12" r:id="rId21" display="Ibili Wysoki garnek ze szklaną pokrywką, aluminium, 16 cm, powłoka zapobiegająca przywieraniu, odpowiedni do płyty indukcyjnej"/>
    <hyperlink ref="D12" r:id="rId22" display="B0056Y43WG"/>
    <hyperlink ref="B13" r:id="rId23" display="Daxiongmao Mikroskop ręczny dla dzieci, 500 x przenośny mikroskop kieszonkowy dla dzieci, 3 poziomy regulowane diody LED, prezen"/>
    <hyperlink ref="D13" r:id="rId24" display="B0D5QM12YS"/>
    <hyperlink ref="B14" r:id="rId25" display="Talerz kuchenka mikrofalowa Whirlpool 481246678407"/>
    <hyperlink ref="D14" r:id="rId26" display="B01N48C4TM"/>
    <hyperlink ref="B15" r:id="rId27" display="Der Duft der Rosen 2024 - Bildkalender 30x34 cm - Kalender mit wohl riechendem Duftlack - Duftkalender - Wandkalender - Blumenka"/>
    <hyperlink ref="D15" r:id="rId28" display="B0BQZQG4CX"/>
    <hyperlink ref="B16" r:id="rId29" display="Vobafe Etui kompatybilne z iPad Air 5 2022 / iPad Air 4 2020 (10,9 cala), stojak Trifold etui ochronne z uchwytem na długopis - "/>
    <hyperlink ref="D16" r:id="rId30" display="B08N6LR2SD"/>
    <hyperlink ref="B17" r:id="rId31" display="Słuchawki bezprzewodowe CMF by Nothing Buds Pro z ANC 45 dB, technologią Ultra Bass, dostosowywalnym dynamicznym basem, odpornoś"/>
    <hyperlink ref="D17" r:id="rId32" display="B0CJ8R2NNP"/>
    <hyperlink ref="B18" r:id="rId33" display="Sigma Unisex Nugget Ii 15050 Lampy Tylne, Czerwony, M"/>
    <hyperlink ref="D18" r:id="rId34" display="B075S8VWQH"/>
    <hyperlink ref="B19" r:id="rId35" display="WD&amp;CD Etui kompatybilne z Xiaomi Redmi Pad 10,61&quot;, etui ochronne, ultracienkie, skóra PU, kompatybilne z Redmi Pad 10,61&quot; 2022, "/>
    <hyperlink ref="D19" r:id="rId36" display="B0BTCZ8LJM"/>
    <hyperlink ref="B20" r:id="rId37" display="Pavo - Zestaw do bindowania (75 rzeczy w zestawie), 25 przezroczystych okładek PVC,25 kolorowych okładkek skóropodobnych, 25 cza"/>
    <hyperlink ref="D20" r:id="rId38" display="B003DNXHJW"/>
    <hyperlink ref="B21" r:id="rId39" display="sveltus Piłka pedagogiczna dla dorosłych, uniseks 25 cm Czerwona"/>
    <hyperlink ref="D21" r:id="rId40" display="B073GTJ4K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4:16Z</dcterms:created>
  <dc:creator>Unknown Creator</dc:creator>
  <dc:description/>
  <dc:language>en-US</dc:language>
  <cp:lastModifiedBy>User</cp:lastModifiedBy>
  <dcterms:modified xsi:type="dcterms:W3CDTF">2025-08-18T08:08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