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Butterfly Timo Boll Carbon rakieta do tenisa stołowego, certyfikowana przez ITTF okładzina Wakaba na zawody, gąbka 2,0 mm, dla w</t>
  </si>
  <si>
    <t xml:space="preserve">4001078850371</t>
  </si>
  <si>
    <t xml:space="preserve">B0BQN6B5FV</t>
  </si>
  <si>
    <t xml:space="preserve">LPNRP037914261</t>
  </si>
  <si>
    <t xml:space="preserve">Bollé - Quiz Visor, Snow Helmet, Ski Helmet, Ski Helmet for Kids, Visor Helmet czarny matowy i niebieski/pomarańczowy pistolet X</t>
  </si>
  <si>
    <t xml:space="preserve">0054917349905</t>
  </si>
  <si>
    <t xml:space="preserve">B07ZT8GQ2H</t>
  </si>
  <si>
    <t xml:space="preserve">LPNHE926161773</t>
  </si>
  <si>
    <t xml:space="preserve">CGM Kask Rowerowy, narciarstwo, E-bike L (59cm) Satynowy grafit</t>
  </si>
  <si>
    <t xml:space="preserve">8052015721694</t>
  </si>
  <si>
    <t xml:space="preserve">B0BVR7HD8R</t>
  </si>
  <si>
    <t xml:space="preserve">LPNHE919599170</t>
  </si>
  <si>
    <t xml:space="preserve">Fragraim Obciążniki na stopy, obciążniki na nadgarstki, 1/2/3/4/5/6/10 kg, 1 para, obciążniki na nogi, obciążniki na ręce i stop</t>
  </si>
  <si>
    <t xml:space="preserve">B0C2PQWCW6</t>
  </si>
  <si>
    <t xml:space="preserve">LPNHE927192825</t>
  </si>
  <si>
    <t xml:space="preserve">Imetec Intellisense Cervical-Heizkissen für Hals und Schultern, Wärmekissen 47 x 52 cm, antiallergischer Stoff, 5 Temperaturen, </t>
  </si>
  <si>
    <t xml:space="preserve">8007403167875</t>
  </si>
  <si>
    <t xml:space="preserve">B09CTZV4TM</t>
  </si>
  <si>
    <t xml:space="preserve">LPNHE896599101</t>
  </si>
  <si>
    <t xml:space="preserve">JANUEL - Mosiądz, pawilon myśliwski 40 cm, dekoracja dzika</t>
  </si>
  <si>
    <t xml:space="preserve">3286740320074</t>
  </si>
  <si>
    <t xml:space="preserve">B00TH9MHJW</t>
  </si>
  <si>
    <t xml:space="preserve">LPNHE919993697</t>
  </si>
  <si>
    <t xml:space="preserve">TUREWELL Elektryczny środek do czyszczenia przestrzeni międzyzębowej z 10 stopniami ciśnienia i 8 dyszami, wodoszczelny irygator</t>
  </si>
  <si>
    <t xml:space="preserve">0604348227176</t>
  </si>
  <si>
    <t xml:space="preserve">B07RS1HB6T</t>
  </si>
  <si>
    <t xml:space="preserve">LPNHE916280496</t>
  </si>
  <si>
    <t xml:space="preserve">Princess Raclette Grill, Czarny, 600 W Grill kamienny, dla 4 osób</t>
  </si>
  <si>
    <t xml:space="preserve">8712836320741</t>
  </si>
  <si>
    <t xml:space="preserve">B00OLZ1QHG</t>
  </si>
  <si>
    <t xml:space="preserve">LPNHE917500999</t>
  </si>
  <si>
    <t xml:space="preserve">ISSYZONE Rękawice Moto 2KP Homologowane na zimę Wodoodporne rękawice motocyklowe z ekranem dotykowym rękawice ochronne z pełnym </t>
  </si>
  <si>
    <t xml:space="preserve">B07GB8B5LQ</t>
  </si>
  <si>
    <t xml:space="preserve">LPNHE926732014</t>
  </si>
  <si>
    <t xml:space="preserve">JBL Jr310 słuchawki nauszne dla dzieci w kolorze czerwono-niebieskim – przewodowe słuchawki douszne z zestawem słuchawkowym i pi</t>
  </si>
  <si>
    <t xml:space="preserve">6925281976919</t>
  </si>
  <si>
    <t xml:space="preserve">B08FB3Q5HD</t>
  </si>
  <si>
    <t xml:space="preserve">LPNHK367595327</t>
  </si>
  <si>
    <t xml:space="preserve">EDIFIT, Piłka gimnastyczna, 55, 65 i 75, piłka pezzi, w zestawie pompka, piłka do pilatesu, do siedzenia, pilates, piłka do jogi</t>
  </si>
  <si>
    <t xml:space="preserve">8436599037141</t>
  </si>
  <si>
    <t xml:space="preserve">B09MKR6KSV</t>
  </si>
  <si>
    <t xml:space="preserve">LPNHE894929613</t>
  </si>
  <si>
    <t xml:space="preserve">Vihir Wodoszczelne rękawiczki zimowe, dla mężczyzn i kobiet, do obsługi ekranów dotykowych, 3M Thinsulate, ciepłe rękawiczki row</t>
  </si>
  <si>
    <t xml:space="preserve">0202207210620</t>
  </si>
  <si>
    <t xml:space="preserve">B0B776NW6C</t>
  </si>
  <si>
    <t xml:space="preserve">LPNRP038559102</t>
  </si>
  <si>
    <t xml:space="preserve">sveltus Gymball 65 cm 65 cm szary</t>
  </si>
  <si>
    <t xml:space="preserve">3412181003409</t>
  </si>
  <si>
    <t xml:space="preserve">B073GRW4TY</t>
  </si>
  <si>
    <t xml:space="preserve">LPNHE919983116</t>
  </si>
  <si>
    <t xml:space="preserve">Sony MDR-EX110APW słuchawki dokanałowe z mikrofonem, białe</t>
  </si>
  <si>
    <t xml:space="preserve">4905524936797</t>
  </si>
  <si>
    <t xml:space="preserve">B00I3LUUYO</t>
  </si>
  <si>
    <t xml:space="preserve">LPNHK378470672</t>
  </si>
  <si>
    <t xml:space="preserve">Herma Tranp. Tshirt A4 p.ciemna i czarna tkanina, 20 arkuszy 4527 10 arkuszy Do ciemnych tkanin</t>
  </si>
  <si>
    <t xml:space="preserve">4008705045278</t>
  </si>
  <si>
    <t xml:space="preserve">B0BS6STGQW</t>
  </si>
  <si>
    <t xml:space="preserve">LPNHE919820889</t>
  </si>
  <si>
    <t xml:space="preserve">sourcing map Farbige Naturholzperlen, großes Loch, rund, bunt, Holzperlen für Bastelarbeiten, Schmuckherstellung, Armbänder, 300</t>
  </si>
  <si>
    <t xml:space="preserve">B0CR1CKZWQ</t>
  </si>
  <si>
    <t xml:space="preserve">LPNHE913116762</t>
  </si>
  <si>
    <t xml:space="preserve">Malerisches Deutschland 2024 - Foto-Kalender - Wand-Kalender - 29,7x42</t>
  </si>
  <si>
    <t xml:space="preserve">4002725986689</t>
  </si>
  <si>
    <t xml:space="preserve">B0BQZPPCQD</t>
  </si>
  <si>
    <t xml:space="preserve">LPNHE925799301</t>
  </si>
  <si>
    <t xml:space="preserve">SIGEL SD007 raport kasowy/rachunek stanu zapasów A5, 2 x 40 arkuszy, samokopiujący, 1 sztuka</t>
  </si>
  <si>
    <t xml:space="preserve">4004360910364</t>
  </si>
  <si>
    <t xml:space="preserve">B000KTBKDM</t>
  </si>
  <si>
    <t xml:space="preserve">LPNHE920860515</t>
  </si>
  <si>
    <t xml:space="preserve">G4 2024 A4 bordowy/czerwony tydzień do oglądania pamiętnika twarda okładka 80 g/m2 papier do biura biznesowego i domu Czerwony 2</t>
  </si>
  <si>
    <t xml:space="preserve">5060954918535</t>
  </si>
  <si>
    <t xml:space="preserve">B0CC379LTC</t>
  </si>
  <si>
    <t xml:space="preserve">LPNRP036421038</t>
  </si>
  <si>
    <t xml:space="preserve">Leather Armor Etui ze smyczką na telefon komórkowy iPhone 13 Pro (6,1) z tasiemką, smycz (zdejmowane), etui na telefon komórkowy</t>
  </si>
  <si>
    <t xml:space="preserve">B0B5F6Z3LB</t>
  </si>
  <si>
    <t xml:space="preserve">LPNHE923052858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1228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133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95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9428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28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28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utterfly+Timo+Boll+Carbon+rakieta+do+tenisa+sto&#322;owego%2C+certyfikowana+przez+ITTF+ok&#322;adzina+Wakaba+na+zawody%2C+g&#261;bka+2%2C0+mm%2C+dla+w" TargetMode="External"/><Relationship Id="rId2" Type="http://schemas.openxmlformats.org/officeDocument/2006/relationships/hyperlink" Target="https://amazon.pl/dp/B0BQN6B5FV" TargetMode="External"/><Relationship Id="rId3" Type="http://schemas.openxmlformats.org/officeDocument/2006/relationships/hyperlink" Target="https://www.google.pl/search?q=Boll&#233;+-+Quiz+Visor%2C+Snow+Helmet%2C+Ski+Helmet%2C+Ski+Helmet+for+Kids%2C+Visor+Helmet+czarny+matowy+i+niebieski%2Fpomara&#324;czowy+pistolet+X" TargetMode="External"/><Relationship Id="rId4" Type="http://schemas.openxmlformats.org/officeDocument/2006/relationships/hyperlink" Target="https://amazon.pl/dp/B07ZT8GQ2H" TargetMode="External"/><Relationship Id="rId5" Type="http://schemas.openxmlformats.org/officeDocument/2006/relationships/hyperlink" Target="https://www.google.pl/search?q=CGM+Kask+Rowerowy%2C+narciarstwo%2C+E-bike+L+%2859cm%29+Satynowy+grafit" TargetMode="External"/><Relationship Id="rId6" Type="http://schemas.openxmlformats.org/officeDocument/2006/relationships/hyperlink" Target="https://amazon.pl/dp/B0BVR7HD8R" TargetMode="External"/><Relationship Id="rId7" Type="http://schemas.openxmlformats.org/officeDocument/2006/relationships/hyperlink" Target="https://www.google.pl/search?q=Fragraim+Obci&#261;&#380;niki+na+stopy%2C+obci&#261;&#380;niki+na+nadgarstki%2C+1%2F2%2F3%2F4%2F5%2F6%2F10+kg%2C+1+para%2C+obci&#261;&#380;niki+na+nogi%2C+obci&#261;&#380;niki+na+r&#281;ce+i+stop" TargetMode="External"/><Relationship Id="rId8" Type="http://schemas.openxmlformats.org/officeDocument/2006/relationships/hyperlink" Target="https://amazon.pl/dp/B0C2PQWCW6" TargetMode="External"/><Relationship Id="rId9" Type="http://schemas.openxmlformats.org/officeDocument/2006/relationships/hyperlink" Target="https://www.google.pl/search?q=Imetec+Intellisense+Cervical-Heizkissen+f&#252;r+Hals+und+Schultern%2C+W&#228;rmekissen+47+x+52+cm%2C+antiallergischer+Stoff%2C+5+Temperaturen%2C+" TargetMode="External"/><Relationship Id="rId10" Type="http://schemas.openxmlformats.org/officeDocument/2006/relationships/hyperlink" Target="https://amazon.pl/dp/B09CTZV4TM" TargetMode="External"/><Relationship Id="rId11" Type="http://schemas.openxmlformats.org/officeDocument/2006/relationships/hyperlink" Target="https://www.google.pl/search?q=JANUEL+-+Mosi&#261;dz%2C+pawilon+my&#347;liwski+40+cm%2C+dekoracja+dzika" TargetMode="External"/><Relationship Id="rId12" Type="http://schemas.openxmlformats.org/officeDocument/2006/relationships/hyperlink" Target="https://amazon.pl/dp/B00TH9MHJW" TargetMode="External"/><Relationship Id="rId13" Type="http://schemas.openxmlformats.org/officeDocument/2006/relationships/hyperlink" Target="https://www.google.pl/search?q=TUREWELL+Elektryczny+&#347;rodek+do+czyszczenia+przestrzeni+mi&#281;dzyz&#281;bowej+z+10+stopniami+ci&#347;nienia+i+8+dyszami%2C+wodoszczelny+irygator" TargetMode="External"/><Relationship Id="rId14" Type="http://schemas.openxmlformats.org/officeDocument/2006/relationships/hyperlink" Target="https://amazon.pl/dp/B07RS1HB6T" TargetMode="External"/><Relationship Id="rId15" Type="http://schemas.openxmlformats.org/officeDocument/2006/relationships/hyperlink" Target="https://www.google.pl/search?q=Princess+Raclette+Grill%2C+Czarny%2C+600+W+Grill+kamienny%2C+dla+4+os&#243;b" TargetMode="External"/><Relationship Id="rId16" Type="http://schemas.openxmlformats.org/officeDocument/2006/relationships/hyperlink" Target="https://amazon.pl/dp/B00OLZ1QHG" TargetMode="External"/><Relationship Id="rId17" Type="http://schemas.openxmlformats.org/officeDocument/2006/relationships/hyperlink" Target="https://www.google.pl/search?q=ISSYZONE+R&#281;kawice+Moto+2KP+Homologowane+na+zim&#281;+Wodoodporne+r&#281;kawice+motocyklowe+z+ekranem+dotykowym+r&#281;kawice+ochronne+z+pe&#322;nym+" TargetMode="External"/><Relationship Id="rId18" Type="http://schemas.openxmlformats.org/officeDocument/2006/relationships/hyperlink" Target="https://amazon.pl/dp/B07GB8B5LQ" TargetMode="External"/><Relationship Id="rId19" Type="http://schemas.openxmlformats.org/officeDocument/2006/relationships/hyperlink" Target="https://www.google.pl/search?q=JBL+Jr310+s&#322;uchawki+nauszne+dla+dzieci+w+kolorze+czerwono-niebieskim+&#8211;+przewodowe+s&#322;uchawki+douszne+z+zestawem+s&#322;uchawkowym+i+pi" TargetMode="External"/><Relationship Id="rId20" Type="http://schemas.openxmlformats.org/officeDocument/2006/relationships/hyperlink" Target="https://amazon.pl/dp/B08FB3Q5HD" TargetMode="External"/><Relationship Id="rId21" Type="http://schemas.openxmlformats.org/officeDocument/2006/relationships/hyperlink" Target="https://www.google.pl/search?q=EDIFIT%2C+Pi&#322;ka+gimnastyczna%2C+55%2C+65+i+75%2C+pi&#322;ka+pezzi%2C+w+zestawie+pompka%2C+pi&#322;ka+do+pilatesu%2C+do+siedzenia%2C+pilates%2C+pi&#322;ka+do+jogi" TargetMode="External"/><Relationship Id="rId22" Type="http://schemas.openxmlformats.org/officeDocument/2006/relationships/hyperlink" Target="https://amazon.pl/dp/B09MKR6KSV" TargetMode="External"/><Relationship Id="rId23" Type="http://schemas.openxmlformats.org/officeDocument/2006/relationships/hyperlink" Target="https://www.google.pl/search?q=Vihir+Wodoszczelne+r&#281;kawiczki+zimowe%2C+dla+m&#281;&#380;czyzn+i+kobiet%2C+do+obs&#322;ugi+ekran&#243;w+dotykowych%2C+3M+Thinsulate%2C+ciep&#322;e+r&#281;kawiczki+row" TargetMode="External"/><Relationship Id="rId24" Type="http://schemas.openxmlformats.org/officeDocument/2006/relationships/hyperlink" Target="https://amazon.pl/dp/B0B776NW6C" TargetMode="External"/><Relationship Id="rId25" Type="http://schemas.openxmlformats.org/officeDocument/2006/relationships/hyperlink" Target="https://www.google.pl/search?q=sveltus+Gymball+65+cm+65+cm+szary" TargetMode="External"/><Relationship Id="rId26" Type="http://schemas.openxmlformats.org/officeDocument/2006/relationships/hyperlink" Target="https://amazon.pl/dp/B073GRW4TY" TargetMode="External"/><Relationship Id="rId27" Type="http://schemas.openxmlformats.org/officeDocument/2006/relationships/hyperlink" Target="https://www.google.pl/search?q=Sony+MDR-EX110APW+s&#322;uchawki+dokana&#322;owe+z+mikrofonem%2C+bia&#322;e" TargetMode="External"/><Relationship Id="rId28" Type="http://schemas.openxmlformats.org/officeDocument/2006/relationships/hyperlink" Target="https://amazon.pl/dp/B00I3LUUYO" TargetMode="External"/><Relationship Id="rId29" Type="http://schemas.openxmlformats.org/officeDocument/2006/relationships/hyperlink" Target="https://www.google.pl/search?q=Herma+Tranp.+Tshirt+A4+p.ciemna+i+czarna+tkanina%2C+20+arkuszy+4527+10+arkuszy+Do+ciemnych+tkanin" TargetMode="External"/><Relationship Id="rId30" Type="http://schemas.openxmlformats.org/officeDocument/2006/relationships/hyperlink" Target="https://amazon.pl/dp/B0BS6STGQW" TargetMode="External"/><Relationship Id="rId31" Type="http://schemas.openxmlformats.org/officeDocument/2006/relationships/hyperlink" Target="https://www.google.pl/search?q=sourcing+map+Farbige+Naturholzperlen%2C+gro&#223;es+Loch%2C+rund%2C+bunt%2C+Holzperlen+f&#252;r+Bastelarbeiten%2C+Schmuckherstellung%2C+Armb&#228;nder%2C+300" TargetMode="External"/><Relationship Id="rId32" Type="http://schemas.openxmlformats.org/officeDocument/2006/relationships/hyperlink" Target="https://amazon.pl/dp/B0CR1CKZWQ" TargetMode="External"/><Relationship Id="rId33" Type="http://schemas.openxmlformats.org/officeDocument/2006/relationships/hyperlink" Target="https://www.google.pl/search?q=Malerisches+Deutschland+2024+-+Foto-Kalender+-+Wand-Kalender+-+29%2C7x42" TargetMode="External"/><Relationship Id="rId34" Type="http://schemas.openxmlformats.org/officeDocument/2006/relationships/hyperlink" Target="https://amazon.pl/dp/B0BQZPPCQD" TargetMode="External"/><Relationship Id="rId35" Type="http://schemas.openxmlformats.org/officeDocument/2006/relationships/hyperlink" Target="https://www.google.pl/search?q=SIGEL+SD007+raport+kasowy%2Frachunek+stanu+zapas&#243;w+A5%2C+2+x+40+arkuszy%2C+samokopiuj&#261;cy%2C+1+sztuka" TargetMode="External"/><Relationship Id="rId36" Type="http://schemas.openxmlformats.org/officeDocument/2006/relationships/hyperlink" Target="https://amazon.pl/dp/B000KTBKDM" TargetMode="External"/><Relationship Id="rId37" Type="http://schemas.openxmlformats.org/officeDocument/2006/relationships/hyperlink" Target="https://www.google.pl/search?q=G4+2024+A4+bordowy%2Fczerwony+tydzie&#324;+do+ogl&#261;dania+pami&#281;tnika+twarda+ok&#322;adka+80+g%2Fm2+papier+do+biura+biznesowego+i+domu+Czerwony+2" TargetMode="External"/><Relationship Id="rId38" Type="http://schemas.openxmlformats.org/officeDocument/2006/relationships/hyperlink" Target="https://amazon.pl/dp/B0CC379LTC" TargetMode="External"/><Relationship Id="rId39" Type="http://schemas.openxmlformats.org/officeDocument/2006/relationships/hyperlink" Target="https://www.google.pl/search?q=Leather+Armor+Etui+ze+smyczk&#261;+na+telefon+kom&#243;rkowy+iPhone+13+Pro+%286%2C1%29+z+tasiemk&#261;%2C+smycz+%28zdejmowane%29%2C+etui+na+telefon+kom&#243;rkowy" TargetMode="External"/><Relationship Id="rId40" Type="http://schemas.openxmlformats.org/officeDocument/2006/relationships/hyperlink" Target="https://amazon.pl/dp/B0B5F6Z3LB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12.65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01.61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2.49</v>
      </c>
    </row>
    <row r="5" customFormat="false" ht="49.5" hidden="false" customHeight="true" outlineLevel="0" collapsed="false">
      <c r="A5" s="1"/>
      <c r="B5" s="2" t="s">
        <v>18</v>
      </c>
      <c r="C5" s="3"/>
      <c r="D5" s="2" t="s">
        <v>19</v>
      </c>
      <c r="E5" s="1" t="s">
        <v>20</v>
      </c>
      <c r="F5" s="1" t="n">
        <v>56.26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49.48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39.9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32.31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31.3</v>
      </c>
    </row>
    <row r="10" customFormat="false" ht="49.5" hidden="false" customHeight="true" outlineLevel="0" collapsed="false">
      <c r="A10" s="1"/>
      <c r="B10" s="2" t="s">
        <v>37</v>
      </c>
      <c r="C10" s="3"/>
      <c r="D10" s="2" t="s">
        <v>38</v>
      </c>
      <c r="E10" s="1" t="s">
        <v>39</v>
      </c>
      <c r="F10" s="1" t="n">
        <v>28.4</v>
      </c>
    </row>
    <row r="11" customFormat="false" ht="49.5" hidden="false" customHeight="true" outlineLevel="0" collapsed="false">
      <c r="A11" s="1"/>
      <c r="B11" s="2" t="s">
        <v>40</v>
      </c>
      <c r="C11" s="3" t="s">
        <v>41</v>
      </c>
      <c r="D11" s="2" t="s">
        <v>42</v>
      </c>
      <c r="E11" s="1" t="s">
        <v>43</v>
      </c>
      <c r="F11" s="1" t="n">
        <v>21.2</v>
      </c>
    </row>
    <row r="12" customFormat="false" ht="49.5" hidden="false" customHeight="true" outlineLevel="0" collapsed="false">
      <c r="A12" s="1"/>
      <c r="B12" s="2" t="s">
        <v>44</v>
      </c>
      <c r="C12" s="3" t="s">
        <v>45</v>
      </c>
      <c r="D12" s="2" t="s">
        <v>46</v>
      </c>
      <c r="E12" s="1" t="s">
        <v>47</v>
      </c>
      <c r="F12" s="1" t="n">
        <v>18.02</v>
      </c>
    </row>
    <row r="13" customFormat="false" ht="49.5" hidden="false" customHeight="true" outlineLevel="0" collapsed="false">
      <c r="A13" s="1"/>
      <c r="B13" s="2" t="s">
        <v>48</v>
      </c>
      <c r="C13" s="3" t="s">
        <v>49</v>
      </c>
      <c r="D13" s="2" t="s">
        <v>50</v>
      </c>
      <c r="E13" s="1" t="s">
        <v>51</v>
      </c>
      <c r="F13" s="1" t="n">
        <v>16.12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15.99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14.81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14.57</v>
      </c>
    </row>
    <row r="17" customFormat="false" ht="49.5" hidden="false" customHeight="true" outlineLevel="0" collapsed="false">
      <c r="A17" s="1"/>
      <c r="B17" s="2" t="s">
        <v>64</v>
      </c>
      <c r="C17" s="3"/>
      <c r="D17" s="2" t="s">
        <v>65</v>
      </c>
      <c r="E17" s="1" t="s">
        <v>66</v>
      </c>
      <c r="F17" s="1" t="n">
        <v>12.17</v>
      </c>
    </row>
    <row r="18" customFormat="false" ht="49.5" hidden="false" customHeight="true" outlineLevel="0" collapsed="false">
      <c r="A18" s="1"/>
      <c r="B18" s="2" t="s">
        <v>67</v>
      </c>
      <c r="C18" s="3" t="s">
        <v>68</v>
      </c>
      <c r="D18" s="2" t="s">
        <v>69</v>
      </c>
      <c r="E18" s="1" t="s">
        <v>70</v>
      </c>
      <c r="F18" s="1" t="n">
        <v>11.97</v>
      </c>
    </row>
    <row r="19" customFormat="false" ht="49.5" hidden="false" customHeight="true" outlineLevel="0" collapsed="false">
      <c r="A19" s="1"/>
      <c r="B19" s="2" t="s">
        <v>71</v>
      </c>
      <c r="C19" s="3" t="s">
        <v>72</v>
      </c>
      <c r="D19" s="2" t="s">
        <v>73</v>
      </c>
      <c r="E19" s="1" t="s">
        <v>74</v>
      </c>
      <c r="F19" s="1" t="n">
        <v>11.8</v>
      </c>
    </row>
    <row r="20" customFormat="false" ht="49.5" hidden="false" customHeight="true" outlineLevel="0" collapsed="false">
      <c r="A20" s="1"/>
      <c r="B20" s="2" t="s">
        <v>75</v>
      </c>
      <c r="C20" s="3" t="s">
        <v>76</v>
      </c>
      <c r="D20" s="2" t="s">
        <v>77</v>
      </c>
      <c r="E20" s="1" t="s">
        <v>78</v>
      </c>
      <c r="F20" s="1" t="n">
        <v>9.21</v>
      </c>
    </row>
    <row r="21" customFormat="false" ht="49.5" hidden="false" customHeight="true" outlineLevel="0" collapsed="false">
      <c r="A21" s="1"/>
      <c r="B21" s="2" t="s">
        <v>79</v>
      </c>
      <c r="C21" s="3"/>
      <c r="D21" s="2" t="s">
        <v>80</v>
      </c>
      <c r="E21" s="1" t="s">
        <v>81</v>
      </c>
      <c r="F21" s="1" t="n">
        <v>8.17</v>
      </c>
    </row>
    <row r="22" customFormat="false" ht="15" hidden="false" customHeight="false" outlineLevel="0" collapsed="false">
      <c r="A22" s="4" t="s">
        <v>82</v>
      </c>
      <c r="B22" s="5" t="s">
        <v>83</v>
      </c>
    </row>
    <row r="23" customFormat="false" ht="15" hidden="false" customHeight="false" outlineLevel="0" collapsed="false">
      <c r="A23" s="4" t="s">
        <v>84</v>
      </c>
      <c r="B23" s="6" t="n">
        <f aca="false">SUM(F2:F21)*4.77</f>
        <v>3236.1111</v>
      </c>
    </row>
  </sheetData>
  <hyperlinks>
    <hyperlink ref="B2" r:id="rId1" display="Butterfly Timo Boll Carbon rakieta do tenisa stołowego, certyfikowana przez ITTF okładzina Wakaba na zawody, gąbka 2,0 mm, dla w"/>
    <hyperlink ref="D2" r:id="rId2" display="B0BQN6B5FV"/>
    <hyperlink ref="B3" r:id="rId3" display="Bollé - Quiz Visor, Snow Helmet, Ski Helmet, Ski Helmet for Kids, Visor Helmet czarny matowy i niebieski/pomarańczowy pistolet X"/>
    <hyperlink ref="D3" r:id="rId4" display="B07ZT8GQ2H"/>
    <hyperlink ref="B4" r:id="rId5" display="CGM Kask Rowerowy, narciarstwo, E-bike L (59cm) Satynowy grafit"/>
    <hyperlink ref="D4" r:id="rId6" display="B0BVR7HD8R"/>
    <hyperlink ref="B5" r:id="rId7" display="Fragraim Obciążniki na stopy, obciążniki na nadgarstki, 1/2/3/4/5/6/10 kg, 1 para, obciążniki na nogi, obciążniki na ręce i stop"/>
    <hyperlink ref="D5" r:id="rId8" display="B0C2PQWCW6"/>
    <hyperlink ref="B6" r:id="rId9" display="Imetec Intellisense Cervical-Heizkissen für Hals und Schultern, Wärmekissen 47 x 52 cm, antiallergischer Stoff, 5 Temperaturen, "/>
    <hyperlink ref="D6" r:id="rId10" display="B09CTZV4TM"/>
    <hyperlink ref="B7" r:id="rId11" display="JANUEL - Mosiądz, pawilon myśliwski 40 cm, dekoracja dzika"/>
    <hyperlink ref="D7" r:id="rId12" display="B00TH9MHJW"/>
    <hyperlink ref="B8" r:id="rId13" display="TUREWELL Elektryczny środek do czyszczenia przestrzeni międzyzębowej z 10 stopniami ciśnienia i 8 dyszami, wodoszczelny irygator"/>
    <hyperlink ref="D8" r:id="rId14" display="B07RS1HB6T"/>
    <hyperlink ref="B9" r:id="rId15" display="Princess Raclette Grill, Czarny, 600 W Grill kamienny, dla 4 osób"/>
    <hyperlink ref="D9" r:id="rId16" display="B00OLZ1QHG"/>
    <hyperlink ref="B10" r:id="rId17" display="ISSYZONE Rękawice Moto 2KP Homologowane na zimę Wodoodporne rękawice motocyklowe z ekranem dotykowym rękawice ochronne z pełnym "/>
    <hyperlink ref="D10" r:id="rId18" display="B07GB8B5LQ"/>
    <hyperlink ref="B11" r:id="rId19" display="JBL Jr310 słuchawki nauszne dla dzieci w kolorze czerwono-niebieskim – przewodowe słuchawki douszne z zestawem słuchawkowym i pi"/>
    <hyperlink ref="D11" r:id="rId20" display="B08FB3Q5HD"/>
    <hyperlink ref="B12" r:id="rId21" display="EDIFIT, Piłka gimnastyczna, 55, 65 i 75, piłka pezzi, w zestawie pompka, piłka do pilatesu, do siedzenia, pilates, piłka do jogi"/>
    <hyperlink ref="D12" r:id="rId22" display="B09MKR6KSV"/>
    <hyperlink ref="B13" r:id="rId23" display="Vihir Wodoszczelne rękawiczki zimowe, dla mężczyzn i kobiet, do obsługi ekranów dotykowych, 3M Thinsulate, ciepłe rękawiczki row"/>
    <hyperlink ref="D13" r:id="rId24" display="B0B776NW6C"/>
    <hyperlink ref="B14" r:id="rId25" display="sveltus Gymball 65 cm 65 cm szary"/>
    <hyperlink ref="D14" r:id="rId26" display="B073GRW4TY"/>
    <hyperlink ref="B15" r:id="rId27" display="Sony MDR-EX110APW słuchawki dokanałowe z mikrofonem, białe"/>
    <hyperlink ref="D15" r:id="rId28" display="B00I3LUUYO"/>
    <hyperlink ref="B16" r:id="rId29" display="Herma Tranp. Tshirt A4 p.ciemna i czarna tkanina, 20 arkuszy 4527 10 arkuszy Do ciemnych tkanin"/>
    <hyperlink ref="D16" r:id="rId30" display="B0BS6STGQW"/>
    <hyperlink ref="B17" r:id="rId31" display="sourcing map Farbige Naturholzperlen, großes Loch, rund, bunt, Holzperlen für Bastelarbeiten, Schmuckherstellung, Armbänder, 300"/>
    <hyperlink ref="D17" r:id="rId32" display="B0CR1CKZWQ"/>
    <hyperlink ref="B18" r:id="rId33" display="Malerisches Deutschland 2024 - Foto-Kalender - Wand-Kalender - 29,7x42"/>
    <hyperlink ref="D18" r:id="rId34" display="B0BQZPPCQD"/>
    <hyperlink ref="B19" r:id="rId35" display="SIGEL SD007 raport kasowy/rachunek stanu zapasów A5, 2 x 40 arkuszy, samokopiujący, 1 sztuka"/>
    <hyperlink ref="D19" r:id="rId36" display="B000KTBKDM"/>
    <hyperlink ref="B20" r:id="rId37" display="G4 2024 A4 bordowy/czerwony tydzień do oglądania pamiętnika twarda okładka 80 g/m2 papier do biura biznesowego i domu Czerwony 2"/>
    <hyperlink ref="D20" r:id="rId38" display="B0CC379LTC"/>
    <hyperlink ref="B21" r:id="rId39" display="Leather Armor Etui ze smyczką na telefon komórkowy iPhone 13 Pro (6,1) z tasiemką, smycz (zdejmowane), etui na telefon komórkowy"/>
    <hyperlink ref="D21" r:id="rId40" display="B0B5F6Z3L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7:44:17Z</dcterms:created>
  <dc:creator>Unknown Creator</dc:creator>
  <dc:description/>
  <dc:language>en-US</dc:language>
  <cp:lastModifiedBy>User</cp:lastModifiedBy>
  <dcterms:modified xsi:type="dcterms:W3CDTF">2025-08-18T08:08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