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rother Dsmobile DS-940DW Skaner Dokumentów, 6.3 x 31.9 x 4.5 cm, Biały/Szary</t>
  </si>
  <si>
    <t xml:space="preserve">4977766800631</t>
  </si>
  <si>
    <t xml:space="preserve">B083ML5KQZ</t>
  </si>
  <si>
    <t xml:space="preserve">LPNHE901069299</t>
  </si>
  <si>
    <t xml:space="preserve">Amazfit Active smartwatch z trenerem fitness AI, Dual Band GPS, połączenia Bluetooth, pamięć muzyczna, bateria 14 dni, wyświetla</t>
  </si>
  <si>
    <t xml:space="preserve">6972596106937</t>
  </si>
  <si>
    <t xml:space="preserve">B0CJ4ZZWRN</t>
  </si>
  <si>
    <t xml:space="preserve">LPNHE931697958</t>
  </si>
  <si>
    <t xml:space="preserve">Sony Interactive Entertainment Dualshock 4 Kontroler, Czarny, 19 x 13.5 x 3 cm</t>
  </si>
  <si>
    <t xml:space="preserve">0711719870050</t>
  </si>
  <si>
    <t xml:space="preserve">B01GVQUX3U</t>
  </si>
  <si>
    <t xml:space="preserve">LPNHE926730156</t>
  </si>
  <si>
    <t xml:space="preserve">ALCATEL - Pakiet glosów XL 595 B duet czarny</t>
  </si>
  <si>
    <t xml:space="preserve">3700601422764</t>
  </si>
  <si>
    <t xml:space="preserve">B08JLPQVQY</t>
  </si>
  <si>
    <t xml:space="preserve">LPNHK367358058</t>
  </si>
  <si>
    <t xml:space="preserve">Bosch Hausgeräte CleverMixx MFQ24200 mikser ręczny, 2 trzepaczki, 2 nadają się do mycia w zmywarce, 4 stopnie, lekkie, ciche, 40</t>
  </si>
  <si>
    <t xml:space="preserve">4242002945101</t>
  </si>
  <si>
    <t xml:space="preserve">B01ISTEGR2</t>
  </si>
  <si>
    <t xml:space="preserve">LPNHE918954195</t>
  </si>
  <si>
    <t xml:space="preserve">Regał na wiszące akta z szarego tworzywa sztucznego, do biura, nauki, organizacji danych w szpitalu (FC:42.5×32,5×27,5 CM)</t>
  </si>
  <si>
    <t xml:space="preserve">B0CPJC7HV9</t>
  </si>
  <si>
    <t xml:space="preserve">LPNHE912777634</t>
  </si>
  <si>
    <t xml:space="preserve">hd-line Odbiornik satelitarny HD cyfrowy odbiornik satelitarny HDMI DVB S2 odbiornik do Sat HD HDMI Sat Receiver HDMI HD odbiorn</t>
  </si>
  <si>
    <t xml:space="preserve">0749524542503</t>
  </si>
  <si>
    <t xml:space="preserve">B089DDPQ55</t>
  </si>
  <si>
    <t xml:space="preserve">LPNHK367506875</t>
  </si>
  <si>
    <t xml:space="preserve">XLC zestaw szybkomocujący QR-L05</t>
  </si>
  <si>
    <t xml:space="preserve">4055149037789</t>
  </si>
  <si>
    <t xml:space="preserve">B00NPXB076</t>
  </si>
  <si>
    <t xml:space="preserve">LPNHE915756760</t>
  </si>
  <si>
    <t xml:space="preserve">K2 x, Casco Męskie, Czarny, M</t>
  </si>
  <si>
    <t xml:space="preserve">0886745961222</t>
  </si>
  <si>
    <t xml:space="preserve">B09GWF47ZD</t>
  </si>
  <si>
    <t xml:space="preserve">LPNHE928773550</t>
  </si>
  <si>
    <t xml:space="preserve">EARTHLITE Jednorazowy pokrowiec na zagłówek do masażu (50 sztuk) – miękki pokrowiec higieniczny w kształcie rogów z gumką dookoł</t>
  </si>
  <si>
    <t xml:space="preserve">0738759612242</t>
  </si>
  <si>
    <t xml:space="preserve">B004GG4EVA</t>
  </si>
  <si>
    <t xml:space="preserve">LPNHE909234078</t>
  </si>
  <si>
    <t xml:space="preserve">Mckinley Unisex Tritan PP Butelka do picia Navy 750</t>
  </si>
  <si>
    <t xml:space="preserve">7624769491355</t>
  </si>
  <si>
    <t xml:space="preserve">B09NRLTNRC</t>
  </si>
  <si>
    <t xml:space="preserve">LPNRP037126561</t>
  </si>
  <si>
    <t xml:space="preserve">Amazon Basics elektryczny młynek do kawy, stal nierdzewna elektryczny młynek do kawy stal nierdzewna</t>
  </si>
  <si>
    <t xml:space="preserve">4897074551493</t>
  </si>
  <si>
    <t xml:space="preserve">B07XMDTGHW</t>
  </si>
  <si>
    <t xml:space="preserve">LPNHK372072439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24562805</t>
  </si>
  <si>
    <t xml:space="preserve">Clairefontaine 223891C Zestaw Tiny Rolls Papier do Pakowania Prezentów, 2 Rolki 5x 0,35 m, 80 g oraz 1 Rolka Wstążki oraz 10 Ety</t>
  </si>
  <si>
    <t xml:space="preserve">3329682238912</t>
  </si>
  <si>
    <t xml:space="preserve">B0987ZMFRG</t>
  </si>
  <si>
    <t xml:space="preserve">LPNHE922030302</t>
  </si>
  <si>
    <t xml:space="preserve">OtterBox AirTags Case Etui na AirTag, Odporny na wstrząsy I upadki, ultra-cienki, wytrzymały futerał ochronny z karabińczykiem n</t>
  </si>
  <si>
    <t xml:space="preserve">0840304722679</t>
  </si>
  <si>
    <t xml:space="preserve">B0DFD24NMN</t>
  </si>
  <si>
    <t xml:space="preserve">LPNHE915899424</t>
  </si>
  <si>
    <t xml:space="preserve">Nowy pilot zastępczy LG TV AKB72915207 nadaje się do różnych telewizorów LG - nie wymaga konfiguracji uniwersalny pilot LG 37LD4</t>
  </si>
  <si>
    <t xml:space="preserve">8414797776987</t>
  </si>
  <si>
    <t xml:space="preserve">B07YJFD63S</t>
  </si>
  <si>
    <t xml:space="preserve">LPNHK367861268</t>
  </si>
  <si>
    <t xml:space="preserve">AiQInu Gaza spożywcza, filtr do żywności 50 x 50 cm, ściereczka do sera, tkanina filtrująca, wielokrotnego użytku, naturalna baw</t>
  </si>
  <si>
    <t xml:space="preserve">6975966333209</t>
  </si>
  <si>
    <t xml:space="preserve">B0CZ6MNGZX</t>
  </si>
  <si>
    <t xml:space="preserve">LPNWE278738916</t>
  </si>
  <si>
    <t xml:space="preserve">Yohii Xiaomi Redmi Note 13 4G 6.67", z 2 sztuk Szkło Hartowane, Pokrywa Aparatu Przesuwnego, 360 Pierścień Uchwyt PC i Silikon T</t>
  </si>
  <si>
    <t xml:space="preserve">B0CTH8MVPN</t>
  </si>
  <si>
    <t xml:space="preserve">LPNHE923097918</t>
  </si>
  <si>
    <t xml:space="preserve">Ion8 Butelka z Wyjmowaną Szeroką Słomką, 320ml, 350ml, 400ml, Bezpieczny, Łatwy do Czyszczenia, Przezroczysty</t>
  </si>
  <si>
    <t xml:space="preserve">0619098090680</t>
  </si>
  <si>
    <t xml:space="preserve">B0CQ5KTBY2</t>
  </si>
  <si>
    <t xml:space="preserve">LPNHE866159644</t>
  </si>
  <si>
    <t xml:space="preserve">HAN półka na dokumenty, klasyczna, DIN A4/C4, można układać w stos, stabilna, opakowanie 6 szt., przezroczysta, szkło / przezroc</t>
  </si>
  <si>
    <t xml:space="preserve">4012473012615</t>
  </si>
  <si>
    <t xml:space="preserve">B001AHN4A0</t>
  </si>
  <si>
    <t xml:space="preserve">LPNHE91585608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99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0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09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1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942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other+Dsmobile+DS-940DW+Skaner+Dokument&#243;w%2C+6.3+x+31.9+x+4.5+cm%2C+Bia&#322;y%2FSzary" TargetMode="External"/><Relationship Id="rId2" Type="http://schemas.openxmlformats.org/officeDocument/2006/relationships/hyperlink" Target="https://amazon.pl/dp/B083ML5KQZ" TargetMode="External"/><Relationship Id="rId3" Type="http://schemas.openxmlformats.org/officeDocument/2006/relationships/hyperlink" Target="https://www.google.pl/search?q=Amazfit+Active+smartwatch+z+trenerem+fitness+AI%2C+Dual+Band+GPS%2C+po&#322;&#261;czenia+Bluetooth%2C+pami&#281;&#263;+muzyczna%2C+bateria+14+dni%2C+wy&#347;wietla" TargetMode="External"/><Relationship Id="rId4" Type="http://schemas.openxmlformats.org/officeDocument/2006/relationships/hyperlink" Target="https://amazon.pl/dp/B0CJ4ZZWRN" TargetMode="External"/><Relationship Id="rId5" Type="http://schemas.openxmlformats.org/officeDocument/2006/relationships/hyperlink" Target="https://www.google.pl/search?q=Sony+Interactive+Entertainment+Dualshock+4+Kontroler%2C+Czarny%2C+19+x+13.5+x+3+cm" TargetMode="External"/><Relationship Id="rId6" Type="http://schemas.openxmlformats.org/officeDocument/2006/relationships/hyperlink" Target="https://amazon.pl/dp/B01GVQUX3U" TargetMode="External"/><Relationship Id="rId7" Type="http://schemas.openxmlformats.org/officeDocument/2006/relationships/hyperlink" Target="https://www.google.pl/search?q=ALCATEL+-+Pakiet+glos&#243;w+XL+595+B+duet+czarny" TargetMode="External"/><Relationship Id="rId8" Type="http://schemas.openxmlformats.org/officeDocument/2006/relationships/hyperlink" Target="https://amazon.pl/dp/B08JLPQVQY" TargetMode="External"/><Relationship Id="rId9" Type="http://schemas.openxmlformats.org/officeDocument/2006/relationships/hyperlink" Target="https://www.google.pl/search?q=Bosch+Hausger&#228;te+CleverMixx+MFQ24200+mikser+r&#281;czny%2C+2+trzepaczki%2C+2+nadaj&#261;+si&#281;+do+mycia+w+zmywarce%2C+4+stopnie%2C+lekkie%2C+ciche%2C+40" TargetMode="External"/><Relationship Id="rId10" Type="http://schemas.openxmlformats.org/officeDocument/2006/relationships/hyperlink" Target="https://amazon.pl/dp/B01ISTEGR2" TargetMode="External"/><Relationship Id="rId11" Type="http://schemas.openxmlformats.org/officeDocument/2006/relationships/hyperlink" Target="https://www.google.pl/search?q=Rega&#322;+na+wisz&#261;ce+akta+z+szarego+tworzywa+sztucznego%2C+do+biura%2C+nauki%2C+organizacji+danych+w+szpitalu+%28FC%3A42.5&#215;32%2C5&#215;27%2C5+CM%29" TargetMode="External"/><Relationship Id="rId12" Type="http://schemas.openxmlformats.org/officeDocument/2006/relationships/hyperlink" Target="https://amazon.pl/dp/B0CPJC7HV9" TargetMode="External"/><Relationship Id="rId13" Type="http://schemas.openxmlformats.org/officeDocument/2006/relationships/hyperlink" Target="https://www.google.pl/search?q=hd-line+Odbiornik+satelitarny+HD+cyfrowy+odbiornik+satelitarny+HDMI+DVB+S2+odbiornik+do+Sat+HD+HDMI+Sat+Receiver+HDMI+HD+odbiorn" TargetMode="External"/><Relationship Id="rId14" Type="http://schemas.openxmlformats.org/officeDocument/2006/relationships/hyperlink" Target="https://amazon.pl/dp/B089DDPQ55" TargetMode="External"/><Relationship Id="rId15" Type="http://schemas.openxmlformats.org/officeDocument/2006/relationships/hyperlink" Target="https://www.google.pl/search?q=XLC+zestaw+szybkomocuj&#261;cy+QR-L05" TargetMode="External"/><Relationship Id="rId16" Type="http://schemas.openxmlformats.org/officeDocument/2006/relationships/hyperlink" Target="https://amazon.pl/dp/B00NPXB076" TargetMode="External"/><Relationship Id="rId17" Type="http://schemas.openxmlformats.org/officeDocument/2006/relationships/hyperlink" Target="https://www.google.pl/search?q=K2+x%2C+Casco+M&#281;skie%2C+Czarny%2C+M" TargetMode="External"/><Relationship Id="rId18" Type="http://schemas.openxmlformats.org/officeDocument/2006/relationships/hyperlink" Target="https://amazon.pl/dp/B09GWF47ZD" TargetMode="External"/><Relationship Id="rId19" Type="http://schemas.openxmlformats.org/officeDocument/2006/relationships/hyperlink" Target="https://www.google.pl/search?q=EARTHLITE+Jednorazowy+pokrowiec+na+zag&#322;&#243;wek+do+masa&#380;u+%2850+sztuk%29+&#8211;+mi&#281;kki+pokrowiec+higieniczny+w+kszta&#322;cie+rog&#243;w+z+gumk&#261;+dooko&#322;" TargetMode="External"/><Relationship Id="rId20" Type="http://schemas.openxmlformats.org/officeDocument/2006/relationships/hyperlink" Target="https://amazon.pl/dp/B004GG4EVA" TargetMode="External"/><Relationship Id="rId21" Type="http://schemas.openxmlformats.org/officeDocument/2006/relationships/hyperlink" Target="https://www.google.pl/search?q=Mckinley+Unisex+Tritan+PP+Butelka+do+picia+Navy+750" TargetMode="External"/><Relationship Id="rId22" Type="http://schemas.openxmlformats.org/officeDocument/2006/relationships/hyperlink" Target="https://amazon.pl/dp/B09NRLTNRC" TargetMode="External"/><Relationship Id="rId23" Type="http://schemas.openxmlformats.org/officeDocument/2006/relationships/hyperlink" Target="https://www.google.pl/search?q=Amazon+Basics+elektryczny+m&#322;ynek+do+kawy%2C+stal+nierdzewna+elektryczny+m&#322;ynek+do+kawy+stal+nierdzewna" TargetMode="External"/><Relationship Id="rId24" Type="http://schemas.openxmlformats.org/officeDocument/2006/relationships/hyperlink" Target="https://amazon.pl/dp/B07XMDTGHW" TargetMode="External"/><Relationship Id="rId25" Type="http://schemas.openxmlformats.org/officeDocument/2006/relationships/hyperlink" Target="https://www.google.pl/search?q=Amazon+Basics+Fiszki+w+linie%2C+A6%2C+200+sztuk%2C+r&#243;&#380;ne+neonowe+kolory" TargetMode="External"/><Relationship Id="rId26" Type="http://schemas.openxmlformats.org/officeDocument/2006/relationships/hyperlink" Target="https://amazon.pl/dp/B07JBCG9FJ" TargetMode="External"/><Relationship Id="rId27" Type="http://schemas.openxmlformats.org/officeDocument/2006/relationships/hyperlink" Target="https://www.google.pl/search?q=Clairefontaine+223891C+Zestaw+Tiny+Rolls+Papier+do+Pakowania+Prezent&#243;w%2C+2+Rolki+5x+0%2C35+m%2C+80+g+oraz+1+Rolka+Wst&#261;&#380;ki+oraz+10+Ety" TargetMode="External"/><Relationship Id="rId28" Type="http://schemas.openxmlformats.org/officeDocument/2006/relationships/hyperlink" Target="https://amazon.pl/dp/B0987ZMFRG" TargetMode="External"/><Relationship Id="rId29" Type="http://schemas.openxmlformats.org/officeDocument/2006/relationships/hyperlink" Target="https://www.google.pl/search?q=OtterBox+AirTags+Case+Etui+na+AirTag%2C+Odporny+na+wstrz&#261;sy+I+upadki%2C+ultra-cienki%2C+wytrzyma&#322;y+futera&#322;+ochronny+z+karabi&#324;czykiem+n" TargetMode="External"/><Relationship Id="rId30" Type="http://schemas.openxmlformats.org/officeDocument/2006/relationships/hyperlink" Target="https://amazon.pl/dp/B0DFD24NMN" TargetMode="External"/><Relationship Id="rId31" Type="http://schemas.openxmlformats.org/officeDocument/2006/relationships/hyperlink" Target="https://www.google.pl/search?q=Nowy+pilot+zast&#281;pczy+LG+TV+AKB72915207+nadaje+si&#281;+do+r&#243;&#380;nych+telewizor&#243;w+LG+-+nie+wymaga+konfiguracji+uniwersalny+pilot+LG+37LD4" TargetMode="External"/><Relationship Id="rId32" Type="http://schemas.openxmlformats.org/officeDocument/2006/relationships/hyperlink" Target="https://amazon.pl/dp/B07YJFD63S" TargetMode="External"/><Relationship Id="rId33" Type="http://schemas.openxmlformats.org/officeDocument/2006/relationships/hyperlink" Target="https://www.google.pl/search?q=AiQInu+Gaza+spo&#380;ywcza%2C+filtr+do+&#380;ywno&#347;ci+50+x+50+cm%2C+&#347;ciereczka+do+sera%2C+tkanina+filtruj&#261;ca%2C+wielokrotnego+u&#380;ytku%2C+naturalna+baw" TargetMode="External"/><Relationship Id="rId34" Type="http://schemas.openxmlformats.org/officeDocument/2006/relationships/hyperlink" Target="https://amazon.pl/dp/B0CZ6MNGZX" TargetMode="External"/><Relationship Id="rId35" Type="http://schemas.openxmlformats.org/officeDocument/2006/relationships/hyperlink" Target="https://www.google.pl/search?q=Yohii+Xiaomi+Redmi+Note+13+4G+6.67%22%2C+z+2+sztuk+Szk&#322;o+Hartowane%2C+Pokrywa+Aparatu+Przesuwnego%2C+360+Pier&#347;cie&#324;+Uchwyt+PC+i+Silikon+T" TargetMode="External"/><Relationship Id="rId36" Type="http://schemas.openxmlformats.org/officeDocument/2006/relationships/hyperlink" Target="https://amazon.pl/dp/B0CTH8MVPN" TargetMode="External"/><Relationship Id="rId37" Type="http://schemas.openxmlformats.org/officeDocument/2006/relationships/hyperlink" Target="https://www.google.pl/search?q=Ion8+Butelka+z+Wyjmowan&#261;+Szerok&#261;+S&#322;omk&#261;%2C+320ml%2C+350ml%2C+400ml%2C+Bezpieczny%2C+&#321;atwy+do+Czyszczenia%2C+Przezroczysty" TargetMode="External"/><Relationship Id="rId38" Type="http://schemas.openxmlformats.org/officeDocument/2006/relationships/hyperlink" Target="https://amazon.pl/dp/B0CQ5KTBY2" TargetMode="External"/><Relationship Id="rId39" Type="http://schemas.openxmlformats.org/officeDocument/2006/relationships/hyperlink" Target="https://www.google.pl/search?q=HAN+p&#243;&#322;ka+na+dokumenty%2C+klasyczna%2C+DIN+A4%2FC4%2C+mo&#380;na+uk&#322;ada&#263;+w+stos%2C+stabilna%2C+opakowanie+6+szt.%2C+przezroczysta%2C+szk&#322;o+%2F+przezroc" TargetMode="External"/><Relationship Id="rId40" Type="http://schemas.openxmlformats.org/officeDocument/2006/relationships/hyperlink" Target="https://amazon.pl/dp/B001AHN4A0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25.0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3.5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0.5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9.9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4.03</v>
      </c>
    </row>
    <row r="7" customFormat="false" ht="49.5" hidden="false" customHeight="true" outlineLevel="0" collapsed="false">
      <c r="A7" s="1"/>
      <c r="B7" s="2" t="s">
        <v>26</v>
      </c>
      <c r="C7" s="3"/>
      <c r="D7" s="2" t="s">
        <v>27</v>
      </c>
      <c r="E7" s="1" t="s">
        <v>28</v>
      </c>
      <c r="F7" s="1" t="n">
        <v>34.23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0.2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3.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2.71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8.18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8.1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7.77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1.73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1.07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9.76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7.27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5.96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4.02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2.9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1.75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98.2434</v>
      </c>
    </row>
  </sheetData>
  <hyperlinks>
    <hyperlink ref="B2" r:id="rId1" display="Brother Dsmobile DS-940DW Skaner Dokumentów, 6.3 x 31.9 x 4.5 cm, Biały/Szary"/>
    <hyperlink ref="D2" r:id="rId2" display="B083ML5KQZ"/>
    <hyperlink ref="B3" r:id="rId3" display="Amazfit Active smartwatch z trenerem fitness AI, Dual Band GPS, połączenia Bluetooth, pamięć muzyczna, bateria 14 dni, wyświetla"/>
    <hyperlink ref="D3" r:id="rId4" display="B0CJ4ZZWRN"/>
    <hyperlink ref="B4" r:id="rId5" display="Sony Interactive Entertainment Dualshock 4 Kontroler, Czarny, 19 x 13.5 x 3 cm"/>
    <hyperlink ref="D4" r:id="rId6" display="B01GVQUX3U"/>
    <hyperlink ref="B5" r:id="rId7" display="ALCATEL - Pakiet glosów XL 595 B duet czarny"/>
    <hyperlink ref="D5" r:id="rId8" display="B08JLPQVQY"/>
    <hyperlink ref="B6" r:id="rId9" display="Bosch Hausgeräte CleverMixx MFQ24200 mikser ręczny, 2 trzepaczki, 2 nadają się do mycia w zmywarce, 4 stopnie, lekkie, ciche, 40"/>
    <hyperlink ref="D6" r:id="rId10" display="B01ISTEGR2"/>
    <hyperlink ref="B7" r:id="rId11" display="Regał na wiszące akta z szarego tworzywa sztucznego, do biura, nauki, organizacji danych w szpitalu (FC:42.5×32,5×27,5 CM)"/>
    <hyperlink ref="D7" r:id="rId12" display="B0CPJC7HV9"/>
    <hyperlink ref="B8" r:id="rId13" display="hd-line Odbiornik satelitarny HD cyfrowy odbiornik satelitarny HDMI DVB S2 odbiornik do Sat HD HDMI Sat Receiver HDMI HD odbiorn"/>
    <hyperlink ref="D8" r:id="rId14" display="B089DDPQ55"/>
    <hyperlink ref="B9" r:id="rId15" display="XLC zestaw szybkomocujący QR-L05"/>
    <hyperlink ref="D9" r:id="rId16" display="B00NPXB076"/>
    <hyperlink ref="B10" r:id="rId17" display="K2 x, Casco Męskie, Czarny, M"/>
    <hyperlink ref="D10" r:id="rId18" display="B09GWF47ZD"/>
    <hyperlink ref="B11" r:id="rId19" display="EARTHLITE Jednorazowy pokrowiec na zagłówek do masażu (50 sztuk) – miękki pokrowiec higieniczny w kształcie rogów z gumką dookoł"/>
    <hyperlink ref="D11" r:id="rId20" display="B004GG4EVA"/>
    <hyperlink ref="B12" r:id="rId21" display="Mckinley Unisex Tritan PP Butelka do picia Navy 750"/>
    <hyperlink ref="D12" r:id="rId22" display="B09NRLTNRC"/>
    <hyperlink ref="B13" r:id="rId23" display="Amazon Basics elektryczny młynek do kawy, stal nierdzewna elektryczny młynek do kawy stal nierdzewna"/>
    <hyperlink ref="D13" r:id="rId24" display="B07XMDTGHW"/>
    <hyperlink ref="B14" r:id="rId25" display="Amazon Basics Fiszki w linie, A6, 200 sztuk, różne neonowe kolory"/>
    <hyperlink ref="D14" r:id="rId26" display="B07JBCG9FJ"/>
    <hyperlink ref="B15" r:id="rId27" display="Clairefontaine 223891C Zestaw Tiny Rolls Papier do Pakowania Prezentów, 2 Rolki 5x 0,35 m, 80 g oraz 1 Rolka Wstążki oraz 10 Ety"/>
    <hyperlink ref="D15" r:id="rId28" display="B0987ZMFRG"/>
    <hyperlink ref="B16" r:id="rId29" display="OtterBox AirTags Case Etui na AirTag, Odporny na wstrząsy I upadki, ultra-cienki, wytrzymały futerał ochronny z karabińczykiem n"/>
    <hyperlink ref="D16" r:id="rId30" display="B0DFD24NMN"/>
    <hyperlink ref="B17" r:id="rId31" display="Nowy pilot zastępczy LG TV AKB72915207 nadaje się do różnych telewizorów LG - nie wymaga konfiguracji uniwersalny pilot LG 37LD4"/>
    <hyperlink ref="D17" r:id="rId32" display="B07YJFD63S"/>
    <hyperlink ref="B18" r:id="rId33" display="AiQInu Gaza spożywcza, filtr do żywności 50 x 50 cm, ściereczka do sera, tkanina filtrująca, wielokrotnego użytku, naturalna baw"/>
    <hyperlink ref="D18" r:id="rId34" display="B0CZ6MNGZX"/>
    <hyperlink ref="B19" r:id="rId35" display="Yohii Xiaomi Redmi Note 13 4G 6.67&quot;, z 2 sztuk Szkło Hartowane, Pokrywa Aparatu Przesuwnego, 360 Pierścień Uchwyt PC i Silikon T"/>
    <hyperlink ref="D19" r:id="rId36" display="B0CTH8MVPN"/>
    <hyperlink ref="B20" r:id="rId37" display="Ion8 Butelka z Wyjmowaną Szeroką Słomką, 320ml, 350ml, 400ml, Bezpieczny, Łatwy do Czyszczenia, Przezroczysty"/>
    <hyperlink ref="D20" r:id="rId38" display="B0CQ5KTBY2"/>
    <hyperlink ref="B21" r:id="rId39" display="HAN półka na dokumenty, klasyczna, DIN A4/C4, można układać w stos, stabilna, opakowanie 6 szt., przezroczysta, szkło / przezroc"/>
    <hyperlink ref="D21" r:id="rId40" display="B001AHN4A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22Z</dcterms:created>
  <dc:creator>Unknown Creator</dc:creator>
  <dc:description/>
  <dc:language>en-US</dc:language>
  <cp:lastModifiedBy>User</cp:lastModifiedBy>
  <dcterms:modified xsi:type="dcterms:W3CDTF">2025-08-18T08:09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