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Ultra MIPS kask narciarski dla kobiet i mężczyzn – system MIPS – indywidualne dopasowanie rozmiaru – All Black matowy – 59-</t>
  </si>
  <si>
    <t xml:space="preserve">4043197357874</t>
  </si>
  <si>
    <t xml:space="preserve">B09SLWGDXT</t>
  </si>
  <si>
    <t xml:space="preserve">LPNHE931786850</t>
  </si>
  <si>
    <t xml:space="preserve">Omron X7 Smart sfigmomanometr – inteligentne sfigmomanometr z funkcją rozpoznawania Bluetooth – kompatybilny ze smartfonem</t>
  </si>
  <si>
    <t xml:space="preserve">4015672112148</t>
  </si>
  <si>
    <t xml:space="preserve">B07Z9LRZPN</t>
  </si>
  <si>
    <t xml:space="preserve">LPNHK366340941</t>
  </si>
  <si>
    <t xml:space="preserve">Xiaomi Smart Band 9 Pro Moonlight Silver Band 9 Pro Srebrny</t>
  </si>
  <si>
    <t xml:space="preserve">6941812789698</t>
  </si>
  <si>
    <t xml:space="preserve">B0DK6YL89L</t>
  </si>
  <si>
    <t xml:space="preserve">LPNHE928480798</t>
  </si>
  <si>
    <t xml:space="preserve">Ubiquiti Networks LOCOM2 2,4 GHz 8 dBi M2 NanoStation AirMAX router Wi-Fi</t>
  </si>
  <si>
    <t xml:space="preserve">7123290479363</t>
  </si>
  <si>
    <t xml:space="preserve">B00DCNRTAG</t>
  </si>
  <si>
    <t xml:space="preserve">LPNHE919405545</t>
  </si>
  <si>
    <t xml:space="preserve">Roces Schlittschuhe Paradise/Lama - Łyżwiarstwo 39 Biały</t>
  </si>
  <si>
    <t xml:space="preserve">8020187818849</t>
  </si>
  <si>
    <t xml:space="preserve">B00FXK2QFY</t>
  </si>
  <si>
    <t xml:space="preserve">LPNHE924738775</t>
  </si>
  <si>
    <t xml:space="preserve">TechniSat Viola CD-1 - tragbarer Stereo CD-Player, Boombox mit praktischem Tragegriff (CD-Radio für Kinder, UKW Radiotuner, Blue</t>
  </si>
  <si>
    <t xml:space="preserve">4019588029804</t>
  </si>
  <si>
    <t xml:space="preserve">B0BX745T8D</t>
  </si>
  <si>
    <t xml:space="preserve">LPNHK379130601</t>
  </si>
  <si>
    <t xml:space="preserve">Fiestas Guirca Kostium Rzymskiego Centuriona dla dzieci w wieku 3-12 lat 10-12 lat</t>
  </si>
  <si>
    <t xml:space="preserve">8434077825464</t>
  </si>
  <si>
    <t xml:space="preserve">B0168OBDNE</t>
  </si>
  <si>
    <t xml:space="preserve">LPNHE924888062</t>
  </si>
  <si>
    <t xml:space="preserve">ARENA Strój Kąpielowy Kobiety Team Swim Tech Solid (1 w zestawie) 34 Granatowy</t>
  </si>
  <si>
    <t xml:space="preserve">3468336648599</t>
  </si>
  <si>
    <t xml:space="preserve">B0B1N69613</t>
  </si>
  <si>
    <t xml:space="preserve">LPNHE876788195</t>
  </si>
  <si>
    <t xml:space="preserve">CMF by Nothing Buds – bezprzewodowe słuchawki douszne 42 dB ANC, tryb przezroczystości, technologia Ultra Bass 2.0, HD Audio fir</t>
  </si>
  <si>
    <t xml:space="preserve">6974434221802</t>
  </si>
  <si>
    <t xml:space="preserve">B0CRF6XCCH</t>
  </si>
  <si>
    <t xml:space="preserve">LPNHE867318247</t>
  </si>
  <si>
    <t xml:space="preserve">SHAPEHEART francuska innowacja, magnetyczny uchwyt na telefon rowerowy, odpinany wodoodporny pokrowiec. Uchwyt na telefon rower </t>
  </si>
  <si>
    <t xml:space="preserve">3615742339843</t>
  </si>
  <si>
    <t xml:space="preserve">B07P836XZR</t>
  </si>
  <si>
    <t xml:space="preserve">LPNHE912945794</t>
  </si>
  <si>
    <t xml:space="preserve">Squishmallows SQWB00065 - Harry Potter Gryffindor 25 cm, oficjalny plusz Kelly Toys, super miękka przytulanka</t>
  </si>
  <si>
    <t xml:space="preserve">0196566223639</t>
  </si>
  <si>
    <t xml:space="preserve">B0C77XKNNH</t>
  </si>
  <si>
    <t xml:space="preserve">LPNHE896660933</t>
  </si>
  <si>
    <t xml:space="preserve">Kerbl Pudełko pielęgnacyjne wypełnione dla dzieci, fioletowe (zestaw pielęgnacyjny dla koni) 321765, 8 sztuk (1 opakowanie), pol</t>
  </si>
  <si>
    <t xml:space="preserve">4018653020104</t>
  </si>
  <si>
    <t xml:space="preserve">B0042IAX4Y</t>
  </si>
  <si>
    <t xml:space="preserve">LPNHE918616075</t>
  </si>
  <si>
    <t xml:space="preserve">Emerio Note 1.5 Termowentylator, Czarny, 20 m2</t>
  </si>
  <si>
    <t xml:space="preserve">7333282007959</t>
  </si>
  <si>
    <t xml:space="preserve">B09N43LTMW</t>
  </si>
  <si>
    <t xml:space="preserve">LPNHK371432114</t>
  </si>
  <si>
    <t xml:space="preserve">ZOOMTEC wkład do kaseta z tonerem HP CF280X 80X 6900 stron(y) Czarny 5dw M4 25dn Drukarki (1 Czarny)</t>
  </si>
  <si>
    <t xml:space="preserve">B09PB8MQ7W</t>
  </si>
  <si>
    <t xml:space="preserve">LPNHE865969598</t>
  </si>
  <si>
    <t xml:space="preserve">Super Sparrow Butelka do picia ze stali nierdzewnej – 350 ml, 500 ml, 620 ml, 750 ml, 1 l – szczelny termos, bez BPA, dla dzieci</t>
  </si>
  <si>
    <t xml:space="preserve">6972444181239</t>
  </si>
  <si>
    <t xml:space="preserve">B07QFGW54P</t>
  </si>
  <si>
    <t xml:space="preserve">LPNHE924608907</t>
  </si>
  <si>
    <t xml:space="preserve">Speedlink TABLE MOUNT Uchwyt biurkowy do kierownic wyścigowych DRIFT OZ i TRAILBLAZER – Uchwyt biurkowy do kierownic – Akcesoria</t>
  </si>
  <si>
    <t xml:space="preserve">4027301988468</t>
  </si>
  <si>
    <t xml:space="preserve">B0B6WFGLVB</t>
  </si>
  <si>
    <t xml:space="preserve">LPNHK370536646</t>
  </si>
  <si>
    <t xml:space="preserve">Pelikan 820424 griffix pióro atramentowe dla osób praworęcznych, LovelyPink, 1 sztuka w składanym pudełku</t>
  </si>
  <si>
    <t xml:space="preserve">4012700820426</t>
  </si>
  <si>
    <t xml:space="preserve">B09XR8K2Q5</t>
  </si>
  <si>
    <t xml:space="preserve">LPNHE912183685</t>
  </si>
  <si>
    <t xml:space="preserve">Philips słuchawki douszne E1105BK/00 z pilotem zdalnego sterowania (przetwornik neodymowy, mocny bas, czysty dźwięk, wygodne sie</t>
  </si>
  <si>
    <t xml:space="preserve">4895229110366</t>
  </si>
  <si>
    <t xml:space="preserve">B08DYCRFJ6</t>
  </si>
  <si>
    <t xml:space="preserve">LPNHE910050870</t>
  </si>
  <si>
    <t xml:space="preserve">LYCANDER LMC380 Gaming-Maus, kabelgebunden, Optische USB-Mäuse mit Einstellbarer Dpi, bis zu 6400, 7 Tasten, LED, 1, 5 m Kabel C</t>
  </si>
  <si>
    <t xml:space="preserve">4589879382746</t>
  </si>
  <si>
    <t xml:space="preserve">B07VXJ8PL4</t>
  </si>
  <si>
    <t xml:space="preserve">LPNHE913915748</t>
  </si>
  <si>
    <t xml:space="preserve">kwmobile Etui kompatybilne z Samsung Galaxy S10e - silikonowe etui na telefon komórkowy - etui na telefon komórkowy miękka powie</t>
  </si>
  <si>
    <t xml:space="preserve">4067668020142</t>
  </si>
  <si>
    <t xml:space="preserve">B0C1GM6WCV</t>
  </si>
  <si>
    <t xml:space="preserve">LPNHE92708094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23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80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428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247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Ultra+MIPS+kask+narciarski+dla+kobiet+i+m&#281;&#380;czyzn+&#8211;+system+MIPS+&#8211;+indywidualne+dopasowanie+rozmiaru+&#8211;+All+Black+matowy+&#8211;+59-" TargetMode="External"/><Relationship Id="rId2" Type="http://schemas.openxmlformats.org/officeDocument/2006/relationships/hyperlink" Target="https://amazon.pl/dp/B09SLWGDXT" TargetMode="External"/><Relationship Id="rId3" Type="http://schemas.openxmlformats.org/officeDocument/2006/relationships/hyperlink" Target="https://www.google.pl/search?q=Omron+X7+Smart+sfigmomanometr+&#8211;+inteligentne+sfigmomanometr+z+funkcj&#261;+rozpoznawania+Bluetooth+&#8211;+kompatybilny+ze+smartfonem" TargetMode="External"/><Relationship Id="rId4" Type="http://schemas.openxmlformats.org/officeDocument/2006/relationships/hyperlink" Target="https://amazon.pl/dp/B07Z9LRZPN" TargetMode="External"/><Relationship Id="rId5" Type="http://schemas.openxmlformats.org/officeDocument/2006/relationships/hyperlink" Target="https://www.google.pl/search?q=Xiaomi+Smart+Band+9+Pro+Moonlight+Silver+Band+9+Pro+Srebrny" TargetMode="External"/><Relationship Id="rId6" Type="http://schemas.openxmlformats.org/officeDocument/2006/relationships/hyperlink" Target="https://amazon.pl/dp/B0DK6YL89L" TargetMode="External"/><Relationship Id="rId7" Type="http://schemas.openxmlformats.org/officeDocument/2006/relationships/hyperlink" Target="https://www.google.pl/search?q=Ubiquiti+Networks+LOCOM2+2%2C4+GHz+8+dBi+M2+NanoStation+AirMAX+router+Wi-Fi" TargetMode="External"/><Relationship Id="rId8" Type="http://schemas.openxmlformats.org/officeDocument/2006/relationships/hyperlink" Target="https://amazon.pl/dp/B00DCNRTAG" TargetMode="External"/><Relationship Id="rId9" Type="http://schemas.openxmlformats.org/officeDocument/2006/relationships/hyperlink" Target="https://www.google.pl/search?q=Roces+Schlittschuhe+Paradise%2FLama+-+&#321;y&#380;wiarstwo+39+Bia&#322;y" TargetMode="External"/><Relationship Id="rId10" Type="http://schemas.openxmlformats.org/officeDocument/2006/relationships/hyperlink" Target="https://amazon.pl/dp/B00FXK2QFY" TargetMode="External"/><Relationship Id="rId11" Type="http://schemas.openxmlformats.org/officeDocument/2006/relationships/hyperlink" Target="https://www.google.pl/search?q=TechniSat+Viola+CD-1+-+tragbarer+Stereo+CD-Player%2C+Boombox+mit+praktischem+Tragegriff+%28CD-Radio+f&#252;r+Kinder%2C+UKW+Radiotuner%2C+Blue" TargetMode="External"/><Relationship Id="rId12" Type="http://schemas.openxmlformats.org/officeDocument/2006/relationships/hyperlink" Target="https://amazon.pl/dp/B0BX745T8D" TargetMode="External"/><Relationship Id="rId13" Type="http://schemas.openxmlformats.org/officeDocument/2006/relationships/hyperlink" Target="https://www.google.pl/search?q=Fiestas+Guirca+Kostium+Rzymskiego+Centuriona+dla+dzieci+w+wieku+3-12+lat+10-12+lat" TargetMode="External"/><Relationship Id="rId14" Type="http://schemas.openxmlformats.org/officeDocument/2006/relationships/hyperlink" Target="https://amazon.pl/dp/B0168OBDNE" TargetMode="External"/><Relationship Id="rId15" Type="http://schemas.openxmlformats.org/officeDocument/2006/relationships/hyperlink" Target="https://www.google.pl/search?q=ARENA+Str&#243;j+K&#261;pielowy+Kobiety+Team+Swim+Tech+Solid+%281+w+zestawie%29+34+Granatowy" TargetMode="External"/><Relationship Id="rId16" Type="http://schemas.openxmlformats.org/officeDocument/2006/relationships/hyperlink" Target="https://amazon.pl/dp/B0B1N69613" TargetMode="External"/><Relationship Id="rId17" Type="http://schemas.openxmlformats.org/officeDocument/2006/relationships/hyperlink" Target="https://www.google.pl/search?q=CMF+by+Nothing+Buds+&#8211;+bezprzewodowe+s&#322;uchawki+douszne+42+dB+ANC%2C+tryb+przezroczysto&#347;ci%2C+technologia+Ultra+Bass+2.0%2C+HD+Audio+fir" TargetMode="External"/><Relationship Id="rId18" Type="http://schemas.openxmlformats.org/officeDocument/2006/relationships/hyperlink" Target="https://amazon.pl/dp/B0CRF6XCCH" TargetMode="External"/><Relationship Id="rId19" Type="http://schemas.openxmlformats.org/officeDocument/2006/relationships/hyperlink" Target="https://www.google.pl/search?q=SHAPEHEART+francuska+innowacja%2C+magnetyczny+uchwyt+na+telefon+rowerowy%2C+odpinany+wodoodporny+pokrowiec.+Uchwyt+na+telefon+rower+" TargetMode="External"/><Relationship Id="rId20" Type="http://schemas.openxmlformats.org/officeDocument/2006/relationships/hyperlink" Target="https://amazon.pl/dp/B07P836XZR" TargetMode="External"/><Relationship Id="rId21" Type="http://schemas.openxmlformats.org/officeDocument/2006/relationships/hyperlink" Target="https://www.google.pl/search?q=Squishmallows+SQWB00065+-+Harry+Potter+Gryffindor+25+cm%2C+oficjalny+plusz+Kelly+Toys%2C+super+mi&#281;kka+przytulanka" TargetMode="External"/><Relationship Id="rId22" Type="http://schemas.openxmlformats.org/officeDocument/2006/relationships/hyperlink" Target="https://amazon.pl/dp/B0C77XKNNH" TargetMode="External"/><Relationship Id="rId23" Type="http://schemas.openxmlformats.org/officeDocument/2006/relationships/hyperlink" Target="https://www.google.pl/search?q=Kerbl+Pude&#322;ko+piel&#281;gnacyjne+wype&#322;nione+dla+dzieci%2C+fioletowe+%28zestaw+piel&#281;gnacyjny+dla+koni%29+321765%2C+8+sztuk+%281+opakowanie%29%2C+pol" TargetMode="External"/><Relationship Id="rId24" Type="http://schemas.openxmlformats.org/officeDocument/2006/relationships/hyperlink" Target="https://amazon.pl/dp/B0042IAX4Y" TargetMode="External"/><Relationship Id="rId25" Type="http://schemas.openxmlformats.org/officeDocument/2006/relationships/hyperlink" Target="https://www.google.pl/search?q=Emerio+Note+1.5+Termowentylator%2C+Czarny%2C+20+m2" TargetMode="External"/><Relationship Id="rId26" Type="http://schemas.openxmlformats.org/officeDocument/2006/relationships/hyperlink" Target="https://amazon.pl/dp/B09N43LTMW" TargetMode="External"/><Relationship Id="rId27" Type="http://schemas.openxmlformats.org/officeDocument/2006/relationships/hyperlink" Target="https://www.google.pl/search?q=ZOOMTEC+wk&#322;ad+do+kaseta+z+tonerem+HP+CF280X+80X+6900+stron%28y%29+Czarny+5dw+M4+25dn+Drukarki+%281+Czarny%29" TargetMode="External"/><Relationship Id="rId28" Type="http://schemas.openxmlformats.org/officeDocument/2006/relationships/hyperlink" Target="https://amazon.pl/dp/B09PB8MQ7W" TargetMode="External"/><Relationship Id="rId29" Type="http://schemas.openxmlformats.org/officeDocument/2006/relationships/hyperlink" Target="https://www.google.pl/search?q=Super+Sparrow+Butelka+do+picia+ze+stali+nierdzewnej+&#8211;+350+ml%2C+500+ml%2C+620+ml%2C+750+ml%2C+1+l+&#8211;+szczelny+termos%2C+bez+BPA%2C+dla+dzieci" TargetMode="External"/><Relationship Id="rId30" Type="http://schemas.openxmlformats.org/officeDocument/2006/relationships/hyperlink" Target="https://amazon.pl/dp/B07QFGW54P" TargetMode="External"/><Relationship Id="rId31" Type="http://schemas.openxmlformats.org/officeDocument/2006/relationships/hyperlink" Target="https://www.google.pl/search?q=Speedlink+TABLE+MOUNT+Uchwyt+biurkowy+do+kierownic+wy&#347;cigowych+DRIFT+OZ+i+TRAILBLAZER+&#8211;+Uchwyt+biurkowy+do+kierownic+&#8211;+Akcesoria" TargetMode="External"/><Relationship Id="rId32" Type="http://schemas.openxmlformats.org/officeDocument/2006/relationships/hyperlink" Target="https://amazon.pl/dp/B0B6WFGLVB" TargetMode="External"/><Relationship Id="rId33" Type="http://schemas.openxmlformats.org/officeDocument/2006/relationships/hyperlink" Target="https://www.google.pl/search?q=Pelikan+820424+griffix+pi&#243;ro+atramentowe+dla+os&#243;b+prawor&#281;cznych%2C+LovelyPink%2C+1+sztuka+w+sk&#322;adanym+pude&#322;ku" TargetMode="External"/><Relationship Id="rId34" Type="http://schemas.openxmlformats.org/officeDocument/2006/relationships/hyperlink" Target="https://amazon.pl/dp/B09XR8K2Q5" TargetMode="External"/><Relationship Id="rId35" Type="http://schemas.openxmlformats.org/officeDocument/2006/relationships/hyperlink" Target="https://www.google.pl/search?q=Philips+s&#322;uchawki+douszne+E1105BK%2F00+z+pilotem+zdalnego+sterowania+%28przetwornik+neodymowy%2C+mocny+bas%2C+czysty+d&#378;wi&#281;k%2C+wygodne+sie" TargetMode="External"/><Relationship Id="rId36" Type="http://schemas.openxmlformats.org/officeDocument/2006/relationships/hyperlink" Target="https://amazon.pl/dp/B08DYCRFJ6" TargetMode="External"/><Relationship Id="rId37" Type="http://schemas.openxmlformats.org/officeDocument/2006/relationships/hyperlink" Target="https://www.google.pl/search?q=LYCANDER+LMC380+Gaming-Maus%2C+kabelgebunden%2C+Optische+USB-M&#228;use+mit+Einstellbarer+Dpi%2C+bis+zu+6400%2C+7+Tasten%2C+LED%2C+1%2C+5+m+Kabel+C" TargetMode="External"/><Relationship Id="rId38" Type="http://schemas.openxmlformats.org/officeDocument/2006/relationships/hyperlink" Target="https://amazon.pl/dp/B07VXJ8PL4" TargetMode="External"/><Relationship Id="rId39" Type="http://schemas.openxmlformats.org/officeDocument/2006/relationships/hyperlink" Target="https://www.google.pl/search?q=kwmobile+Etui+kompatybilne+z+Samsung+Galaxy+S10e+-+silikonowe+etui+na+telefon+kom&#243;rkowy+-+etui+na+telefon+kom&#243;rkowy+mi&#281;kka+powie" TargetMode="External"/><Relationship Id="rId40" Type="http://schemas.openxmlformats.org/officeDocument/2006/relationships/hyperlink" Target="https://amazon.pl/dp/B0C1GM6WCV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21.1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0.9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7.9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3.65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2.41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9.3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8.94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8.33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7.13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33.11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31.12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30.45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23.65</v>
      </c>
    </row>
    <row r="15" customFormat="false" ht="49.5" hidden="false" customHeight="true" outlineLevel="0" collapsed="false">
      <c r="A15" s="1"/>
      <c r="B15" s="2" t="s">
        <v>58</v>
      </c>
      <c r="C15" s="3"/>
      <c r="D15" s="2" t="s">
        <v>59</v>
      </c>
      <c r="E15" s="1" t="s">
        <v>60</v>
      </c>
      <c r="F15" s="1" t="n">
        <v>19.2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4.74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9.77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9.48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8.07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7.88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5.69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449.3778</v>
      </c>
    </row>
  </sheetData>
  <hyperlinks>
    <hyperlink ref="B2" r:id="rId1" display="uvex Ultra MIPS kask narciarski dla kobiet i mężczyzn – system MIPS – indywidualne dopasowanie rozmiaru – All Black matowy – 59-"/>
    <hyperlink ref="D2" r:id="rId2" display="B09SLWGDXT"/>
    <hyperlink ref="B3" r:id="rId3" display="Omron X7 Smart sfigmomanometr – inteligentne sfigmomanometr z funkcją rozpoznawania Bluetooth – kompatybilny ze smartfonem"/>
    <hyperlink ref="D3" r:id="rId4" display="B07Z9LRZPN"/>
    <hyperlink ref="B4" r:id="rId5" display="Xiaomi Smart Band 9 Pro Moonlight Silver Band 9 Pro Srebrny"/>
    <hyperlink ref="D4" r:id="rId6" display="B0DK6YL89L"/>
    <hyperlink ref="B5" r:id="rId7" display="Ubiquiti Networks LOCOM2 2,4 GHz 8 dBi M2 NanoStation AirMAX router Wi-Fi"/>
    <hyperlink ref="D5" r:id="rId8" display="B00DCNRTAG"/>
    <hyperlink ref="B6" r:id="rId9" display="Roces Schlittschuhe Paradise/Lama - Łyżwiarstwo 39 Biały"/>
    <hyperlink ref="D6" r:id="rId10" display="B00FXK2QFY"/>
    <hyperlink ref="B7" r:id="rId11" display="TechniSat Viola CD-1 - tragbarer Stereo CD-Player, Boombox mit praktischem Tragegriff (CD-Radio für Kinder, UKW Radiotuner, Blue"/>
    <hyperlink ref="D7" r:id="rId12" display="B0BX745T8D"/>
    <hyperlink ref="B8" r:id="rId13" display="Fiestas Guirca Kostium Rzymskiego Centuriona dla dzieci w wieku 3-12 lat 10-12 lat"/>
    <hyperlink ref="D8" r:id="rId14" display="B0168OBDNE"/>
    <hyperlink ref="B9" r:id="rId15" display="ARENA Strój Kąpielowy Kobiety Team Swim Tech Solid (1 w zestawie) 34 Granatowy"/>
    <hyperlink ref="D9" r:id="rId16" display="B0B1N69613"/>
    <hyperlink ref="B10" r:id="rId17" display="CMF by Nothing Buds – bezprzewodowe słuchawki douszne 42 dB ANC, tryb przezroczystości, technologia Ultra Bass 2.0, HD Audio fir"/>
    <hyperlink ref="D10" r:id="rId18" display="B0CRF6XCCH"/>
    <hyperlink ref="B11" r:id="rId19" display="SHAPEHEART francuska innowacja, magnetyczny uchwyt na telefon rowerowy, odpinany wodoodporny pokrowiec. Uchwyt na telefon rower "/>
    <hyperlink ref="D11" r:id="rId20" display="B07P836XZR"/>
    <hyperlink ref="B12" r:id="rId21" display="Squishmallows SQWB00065 - Harry Potter Gryffindor 25 cm, oficjalny plusz Kelly Toys, super miękka przytulanka"/>
    <hyperlink ref="D12" r:id="rId22" display="B0C77XKNNH"/>
    <hyperlink ref="B13" r:id="rId23" display="Kerbl Pudełko pielęgnacyjne wypełnione dla dzieci, fioletowe (zestaw pielęgnacyjny dla koni) 321765, 8 sztuk (1 opakowanie), pol"/>
    <hyperlink ref="D13" r:id="rId24" display="B0042IAX4Y"/>
    <hyperlink ref="B14" r:id="rId25" display="Emerio Note 1.5 Termowentylator, Czarny, 20 m2"/>
    <hyperlink ref="D14" r:id="rId26" display="B09N43LTMW"/>
    <hyperlink ref="B15" r:id="rId27" display="ZOOMTEC wkład do kaseta z tonerem HP CF280X 80X 6900 stron(y) Czarny 5dw M4 25dn Drukarki (1 Czarny)"/>
    <hyperlink ref="D15" r:id="rId28" display="B09PB8MQ7W"/>
    <hyperlink ref="B16" r:id="rId29" display="Super Sparrow Butelka do picia ze stali nierdzewnej – 350 ml, 500 ml, 620 ml, 750 ml, 1 l – szczelny termos, bez BPA, dla dzieci"/>
    <hyperlink ref="D16" r:id="rId30" display="B07QFGW54P"/>
    <hyperlink ref="B17" r:id="rId31" display="Speedlink TABLE MOUNT Uchwyt biurkowy do kierownic wyścigowych DRIFT OZ i TRAILBLAZER – Uchwyt biurkowy do kierownic – Akcesoria"/>
    <hyperlink ref="D17" r:id="rId32" display="B0B6WFGLVB"/>
    <hyperlink ref="B18" r:id="rId33" display="Pelikan 820424 griffix pióro atramentowe dla osób praworęcznych, LovelyPink, 1 sztuka w składanym pudełku"/>
    <hyperlink ref="D18" r:id="rId34" display="B09XR8K2Q5"/>
    <hyperlink ref="B19" r:id="rId35" display="Philips słuchawki douszne E1105BK/00 z pilotem zdalnego sterowania (przetwornik neodymowy, mocny bas, czysty dźwięk, wygodne sie"/>
    <hyperlink ref="D19" r:id="rId36" display="B08DYCRFJ6"/>
    <hyperlink ref="B20" r:id="rId37" display="LYCANDER LMC380 Gaming-Maus, kabelgebunden, Optische USB-Mäuse mit Einstellbarer Dpi, bis zu 6400, 7 Tasten, LED, 1, 5 m Kabel C"/>
    <hyperlink ref="D20" r:id="rId38" display="B07VXJ8PL4"/>
    <hyperlink ref="B21" r:id="rId39" display="kwmobile Etui kompatybilne z Samsung Galaxy S10e - silikonowe etui na telefon komórkowy - etui na telefon komórkowy miękka powie"/>
    <hyperlink ref="D21" r:id="rId40" display="B0C1GM6WC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4:25Z</dcterms:created>
  <dc:creator>Unknown Creator</dc:creator>
  <dc:description/>
  <dc:language>en-US</dc:language>
  <cp:lastModifiedBy>User</cp:lastModifiedBy>
  <dcterms:modified xsi:type="dcterms:W3CDTF">2025-08-18T08:0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