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87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Kask rowerowy Smart Mountain Bike – Sena M1 / M1 EVO L Domofon Bluetooth M1 matowy biały</t>
  </si>
  <si>
    <t xml:space="preserve">0885465014478</t>
  </si>
  <si>
    <t xml:space="preserve">B09F11C8GD</t>
  </si>
  <si>
    <t xml:space="preserve">LPNHE919802379</t>
  </si>
  <si>
    <t xml:space="preserve">HP 72 C9374A szary 130 ml oryginalny wkład atramentowy HP DesignJet z tuszem HP, do T2300 eMFP, T1300, T1200, T1120, T1100, T110</t>
  </si>
  <si>
    <t xml:space="preserve">0807027516572</t>
  </si>
  <si>
    <t xml:space="preserve">B0013DI65E</t>
  </si>
  <si>
    <t xml:space="preserve">LPNHE927237403</t>
  </si>
  <si>
    <t xml:space="preserve">Canon Lide 400 Skaner Płaski, Czarny, A4 (4800 x 4800 dpi) A4 (4800 x 4800 dpi) skaner płaski</t>
  </si>
  <si>
    <t xml:space="preserve">4549292119862</t>
  </si>
  <si>
    <t xml:space="preserve">B07G1S1FKW</t>
  </si>
  <si>
    <t xml:space="preserve">LPNHE918375957</t>
  </si>
  <si>
    <t xml:space="preserve">Pioneer Flasks Termos ze stali nierdzewnej, dozownik gorącej wody, butelka konferencyjna, 1,9 l, srebrny (SS19HC/WAT)</t>
  </si>
  <si>
    <t xml:space="preserve">5019311961325</t>
  </si>
  <si>
    <t xml:space="preserve">B09XHYZM9J</t>
  </si>
  <si>
    <t xml:space="preserve">LPNHE912969966</t>
  </si>
  <si>
    <t xml:space="preserve">Edihome, Pop Corn Machine, Popcorn, 1200 W, zawiera łyżkę dozującą, Popcorn gotowy w 2 minuty (czerwony)</t>
  </si>
  <si>
    <t xml:space="preserve">8436599037608</t>
  </si>
  <si>
    <t xml:space="preserve">B09DCYHX5H</t>
  </si>
  <si>
    <t xml:space="preserve">LPNHE915701935</t>
  </si>
  <si>
    <t xml:space="preserve">Cressi Maski do nurkowania z nachylonymi soczewkami łezkowymi dla lepszej widoczności w dół, ewolucji powietrza i oczu: wyproduk</t>
  </si>
  <si>
    <t xml:space="preserve">8022983041421</t>
  </si>
  <si>
    <t xml:space="preserve">B001PR12SG</t>
  </si>
  <si>
    <t xml:space="preserve">LPNHK358053419</t>
  </si>
  <si>
    <t xml:space="preserve">LEVOIT Nawilżacz dla niemowląt, Nawilżacz 2.5L do 25H do sypialni, pokoju dziecięcego, 26dB Cichy Nawilżacz dla niemowląt, Dysza</t>
  </si>
  <si>
    <t xml:space="preserve">0810123673018</t>
  </si>
  <si>
    <t xml:space="preserve">B0CRRCRBN4</t>
  </si>
  <si>
    <t xml:space="preserve">LPNHE926880031</t>
  </si>
  <si>
    <t xml:space="preserve">Green Cell® AGM 12 V 8,5 Ah akumulator z włókniny VRLA ołowiowy akumulator ołowiowy akumulator zapasowy akumulator zasilający, o</t>
  </si>
  <si>
    <t xml:space="preserve">5907813963445</t>
  </si>
  <si>
    <t xml:space="preserve">B08JGZDTRJ</t>
  </si>
  <si>
    <t xml:space="preserve">LPNHE913265587</t>
  </si>
  <si>
    <t xml:space="preserve">Russell Hobbs parownica do ubrań, składana, oszczędzający miejsce schowek na przewód, 1500W, wyrzut pary 20g, zabija do 99,9%* b</t>
  </si>
  <si>
    <t xml:space="preserve">5038061151169</t>
  </si>
  <si>
    <t xml:space="preserve">B0CCPB1JQ8</t>
  </si>
  <si>
    <t xml:space="preserve">LPNHE877114341</t>
  </si>
  <si>
    <t xml:space="preserve">Color Copy Papier A3-100 g/m², 1 opakowanie 500 arkuszy</t>
  </si>
  <si>
    <t xml:space="preserve">9003974411972</t>
  </si>
  <si>
    <t xml:space="preserve">B000J6DJXA</t>
  </si>
  <si>
    <t xml:space="preserve">LPNHE915856093</t>
  </si>
  <si>
    <t xml:space="preserve">DYMO Maszyna do wytłaczania etykiet z 3 taśmami do etykiet, zestaw startowy Omega Label Maker | mały, ergonomiczny design z kółk</t>
  </si>
  <si>
    <t xml:space="preserve">3026981821134</t>
  </si>
  <si>
    <t xml:space="preserve">B0BZNPDDRP</t>
  </si>
  <si>
    <t xml:space="preserve">LPNHE913025498</t>
  </si>
  <si>
    <t xml:space="preserve">Exacompta - Nr ref. 40761E - Pudełko 20 rolek termicznych na kartę kredytową 57 x 40 mm, 1 warstwa termiczna 55 g/m² bez fenolu,</t>
  </si>
  <si>
    <t xml:space="preserve">3130631407613</t>
  </si>
  <si>
    <t xml:space="preserve">B0BSVCQSQN</t>
  </si>
  <si>
    <t xml:space="preserve">LPNHK319217359</t>
  </si>
  <si>
    <t xml:space="preserve">HAN Stojak na płyty CD i podpórka na książki PUZZLE 9212-14 w kolorze niebieskim/wolnostojący, łączony segregator o nowoczesnym </t>
  </si>
  <si>
    <t xml:space="preserve">4052305459508</t>
  </si>
  <si>
    <t xml:space="preserve">B000KJPEUW</t>
  </si>
  <si>
    <t xml:space="preserve">LPNHE916851797</t>
  </si>
  <si>
    <t xml:space="preserve">JETech Etui 5 w 1 do iPhone 15 6,1 Cala z 2 Sztuki Każdy Ochraniacz Ekranu ze Szkło Hartowane i Osłona Obiektywu Aparatu, Nieżół</t>
  </si>
  <si>
    <t xml:space="preserve">B0CCX7QC7Z</t>
  </si>
  <si>
    <t xml:space="preserve">LPNHE927179513</t>
  </si>
  <si>
    <t xml:space="preserve">Avery Zweckform 426 Księga Kasowa A4, Zestaw 100 Arkuszy, Biała Pojedynczy</t>
  </si>
  <si>
    <t xml:space="preserve">4004182004265</t>
  </si>
  <si>
    <t xml:space="preserve">B000KJKF2O</t>
  </si>
  <si>
    <t xml:space="preserve">LPNHE924912652</t>
  </si>
  <si>
    <t xml:space="preserve">Metronic RJ45/TV koncentryczny 9,52 mm męski na męski 2 m - 395285, kompatybilny z telewizorem, CAT 6A męski/męski prosty</t>
  </si>
  <si>
    <t xml:space="preserve">3420743952850</t>
  </si>
  <si>
    <t xml:space="preserve">B0BN5WGYFD</t>
  </si>
  <si>
    <t xml:space="preserve">LPNHK368674222</t>
  </si>
  <si>
    <t xml:space="preserve">ALMAH Zestaw treningowy do treningu dłoni (5 szt.), zestaw do treningu palców, 2 regulowane opory do treningu przedramion, pierś</t>
  </si>
  <si>
    <t xml:space="preserve">B0DGTF34TZ</t>
  </si>
  <si>
    <t xml:space="preserve">LPNHE924626588</t>
  </si>
  <si>
    <t xml:space="preserve">Amazon Basics Kabel do szybkiego ładowania, USB-C na USB-A-2.0, 480 Mbit/s, certyfikat USB-IF, do Apple iPhone 15, iPad, Samsung</t>
  </si>
  <si>
    <t xml:space="preserve">0841710146882</t>
  </si>
  <si>
    <t xml:space="preserve">B01GGKYKQM</t>
  </si>
  <si>
    <t xml:space="preserve">LPNHE918879001</t>
  </si>
  <si>
    <t xml:space="preserve">Topme Etui silikonowe do Redmi Note 13 4G (6,67 cala), [Złota krawędź Styl etui na telefon] - Zielony</t>
  </si>
  <si>
    <t xml:space="preserve">6957196073254</t>
  </si>
  <si>
    <t xml:space="preserve">B0CQPN88QX</t>
  </si>
  <si>
    <t xml:space="preserve">LPNHK371779042</t>
  </si>
  <si>
    <t xml:space="preserve">Amazon Basics Fiszki w linie, A6, 200 sztuk, różne neonowe kolory</t>
  </si>
  <si>
    <t xml:space="preserve">0843718044344</t>
  </si>
  <si>
    <t xml:space="preserve">B07JBCG9FJ</t>
  </si>
  <si>
    <t xml:space="preserve">LPNHE924047675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759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714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714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6760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6094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4284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352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Kask+rowerowy+Smart+Mountain+Bike+&#8211;+Sena+M1+%2F+M1+EVO+L+Domofon+Bluetooth+M1+matowy+bia&#322;y" TargetMode="External"/><Relationship Id="rId2" Type="http://schemas.openxmlformats.org/officeDocument/2006/relationships/hyperlink" Target="https://amazon.pl/dp/B09F11C8GD" TargetMode="External"/><Relationship Id="rId3" Type="http://schemas.openxmlformats.org/officeDocument/2006/relationships/hyperlink" Target="https://www.google.pl/search?q=HP+72+C9374A+szary+130+ml+oryginalny+wk&#322;ad+atramentowy+HP+DesignJet+z+tuszem+HP%2C+do+T2300+eMFP%2C+T1300%2C+T1200%2C+T1120%2C+T1100%2C+T110" TargetMode="External"/><Relationship Id="rId4" Type="http://schemas.openxmlformats.org/officeDocument/2006/relationships/hyperlink" Target="https://amazon.pl/dp/B0013DI65E" TargetMode="External"/><Relationship Id="rId5" Type="http://schemas.openxmlformats.org/officeDocument/2006/relationships/hyperlink" Target="https://www.google.pl/search?q=Canon+Lide+400+Skaner+P&#322;aski%2C+Czarny%2C+A4+%284800+x+4800+dpi%29+A4+%284800+x+4800+dpi%29+skaner+p&#322;aski" TargetMode="External"/><Relationship Id="rId6" Type="http://schemas.openxmlformats.org/officeDocument/2006/relationships/hyperlink" Target="https://amazon.pl/dp/B07G1S1FKW" TargetMode="External"/><Relationship Id="rId7" Type="http://schemas.openxmlformats.org/officeDocument/2006/relationships/hyperlink" Target="https://www.google.pl/search?q=Pioneer+Flasks+Termos+ze+stali+nierdzewnej%2C+dozownik+gor&#261;cej+wody%2C+butelka+konferencyjna%2C+1%2C9+l%2C+srebrny+%28SS19HC%2FWAT%29" TargetMode="External"/><Relationship Id="rId8" Type="http://schemas.openxmlformats.org/officeDocument/2006/relationships/hyperlink" Target="https://amazon.pl/dp/B09XHYZM9J" TargetMode="External"/><Relationship Id="rId9" Type="http://schemas.openxmlformats.org/officeDocument/2006/relationships/hyperlink" Target="https://www.google.pl/search?q=Edihome%2C+Pop+Corn+Machine%2C+Popcorn%2C+1200+W%2C+zawiera+&#322;y&#380;k&#281;+dozuj&#261;c&#261;%2C+Popcorn+gotowy+w+2+minuty+%28czerwony%29" TargetMode="External"/><Relationship Id="rId10" Type="http://schemas.openxmlformats.org/officeDocument/2006/relationships/hyperlink" Target="https://amazon.pl/dp/B09DCYHX5H" TargetMode="External"/><Relationship Id="rId11" Type="http://schemas.openxmlformats.org/officeDocument/2006/relationships/hyperlink" Target="https://www.google.pl/search?q=Cressi+Maski+do+nurkowania+z+nachylonymi+soczewkami+&#322;ezkowymi+dla+lepszej+widoczno&#347;ci+w+d&#243;&#322;%2C+ewolucji+powietrza+i+oczu%3A+wyproduk" TargetMode="External"/><Relationship Id="rId12" Type="http://schemas.openxmlformats.org/officeDocument/2006/relationships/hyperlink" Target="https://amazon.pl/dp/B001PR12SG" TargetMode="External"/><Relationship Id="rId13" Type="http://schemas.openxmlformats.org/officeDocument/2006/relationships/hyperlink" Target="https://www.google.pl/search?q=LEVOIT+Nawil&#380;acz+dla+niemowl&#261;t%2C+Nawil&#380;acz+2.5L+do+25H+do+sypialni%2C+pokoju+dzieci&#281;cego%2C+26dB+Cichy+Nawil&#380;acz+dla+niemowl&#261;t%2C+Dysza" TargetMode="External"/><Relationship Id="rId14" Type="http://schemas.openxmlformats.org/officeDocument/2006/relationships/hyperlink" Target="https://amazon.pl/dp/B0CRRCRBN4" TargetMode="External"/><Relationship Id="rId15" Type="http://schemas.openxmlformats.org/officeDocument/2006/relationships/hyperlink" Target="https://www.google.pl/search?q=Green+Cell&#174;+AGM+12+V+8%2C5+Ah+akumulator+z+w&#322;&#243;kniny+VRLA+o&#322;owiowy+akumulator+o&#322;owiowy+akumulator+zapasowy+akumulator+zasilaj&#261;cy%2C+o" TargetMode="External"/><Relationship Id="rId16" Type="http://schemas.openxmlformats.org/officeDocument/2006/relationships/hyperlink" Target="https://amazon.pl/dp/B08JGZDTRJ" TargetMode="External"/><Relationship Id="rId17" Type="http://schemas.openxmlformats.org/officeDocument/2006/relationships/hyperlink" Target="https://www.google.pl/search?q=Russell+Hobbs+parownica+do+ubra&#324;%2C+sk&#322;adana%2C+oszcz&#281;dzaj&#261;cy+miejsce+schowek+na+przew&#243;d%2C+1500W%2C+wyrzut+pary+20g%2C+zabija+do+99%2C9%25%2A+b" TargetMode="External"/><Relationship Id="rId18" Type="http://schemas.openxmlformats.org/officeDocument/2006/relationships/hyperlink" Target="https://amazon.pl/dp/B0CCPB1JQ8" TargetMode="External"/><Relationship Id="rId19" Type="http://schemas.openxmlformats.org/officeDocument/2006/relationships/hyperlink" Target="https://www.google.pl/search?q=Color+Copy+Papier+A3-100+g%2Fm&#178;%2C+1+opakowanie+500+arkuszy" TargetMode="External"/><Relationship Id="rId20" Type="http://schemas.openxmlformats.org/officeDocument/2006/relationships/hyperlink" Target="https://amazon.pl/dp/B000J6DJXA" TargetMode="External"/><Relationship Id="rId21" Type="http://schemas.openxmlformats.org/officeDocument/2006/relationships/hyperlink" Target="https://www.google.pl/search?q=DYMO+Maszyna+do+wyt&#322;aczania+etykiet+z+3+ta&#347;mami+do+etykiet%2C+zestaw+startowy+Omega+Label+Maker+%7C+ma&#322;y%2C+ergonomiczny+design+z+k&#243;&#322;k" TargetMode="External"/><Relationship Id="rId22" Type="http://schemas.openxmlformats.org/officeDocument/2006/relationships/hyperlink" Target="https://amazon.pl/dp/B0BZNPDDRP" TargetMode="External"/><Relationship Id="rId23" Type="http://schemas.openxmlformats.org/officeDocument/2006/relationships/hyperlink" Target="https://www.google.pl/search?q=Exacompta+-+Nr+ref.+40761E+-+Pude&#322;ko+20+rolek+termicznych+na+kart&#281;+kredytow&#261;+57+x+40+mm%2C+1+warstwa+termiczna+55+g%2Fm&#178;+bez+fenolu%2C" TargetMode="External"/><Relationship Id="rId24" Type="http://schemas.openxmlformats.org/officeDocument/2006/relationships/hyperlink" Target="https://amazon.pl/dp/B0BSVCQSQN" TargetMode="External"/><Relationship Id="rId25" Type="http://schemas.openxmlformats.org/officeDocument/2006/relationships/hyperlink" Target="https://www.google.pl/search?q=HAN+Stojak+na+p&#322;yty+CD+i+podp&#243;rka+na+ksi&#261;&#380;ki+PUZZLE+9212-14+w+kolorze+niebieskim%2Fwolnostoj&#261;cy%2C+&#322;&#261;czony+segregator+o+nowoczesnym+" TargetMode="External"/><Relationship Id="rId26" Type="http://schemas.openxmlformats.org/officeDocument/2006/relationships/hyperlink" Target="https://amazon.pl/dp/B000KJPEUW" TargetMode="External"/><Relationship Id="rId27" Type="http://schemas.openxmlformats.org/officeDocument/2006/relationships/hyperlink" Target="https://www.google.pl/search?q=JETech+Etui+5+w+1+do+iPhone+15+6%2C1+Cala+z+2+Sztuki+Ka&#380;dy+Ochraniacz+Ekranu+ze+Szk&#322;o+Hartowane+i+Os&#322;ona+Obiektywu+Aparatu%2C+Nie&#380;&#243;&#322;" TargetMode="External"/><Relationship Id="rId28" Type="http://schemas.openxmlformats.org/officeDocument/2006/relationships/hyperlink" Target="https://amazon.pl/dp/B0CCX7QC7Z" TargetMode="External"/><Relationship Id="rId29" Type="http://schemas.openxmlformats.org/officeDocument/2006/relationships/hyperlink" Target="https://www.google.pl/search?q=Avery+Zweckform+426+Ksi&#281;ga+Kasowa+A4%2C+Zestaw+100+Arkuszy%2C+Bia&#322;a+Pojedynczy" TargetMode="External"/><Relationship Id="rId30" Type="http://schemas.openxmlformats.org/officeDocument/2006/relationships/hyperlink" Target="https://amazon.pl/dp/B000KJKF2O" TargetMode="External"/><Relationship Id="rId31" Type="http://schemas.openxmlformats.org/officeDocument/2006/relationships/hyperlink" Target="https://www.google.pl/search?q=Metronic+RJ45%2FTV+koncentryczny+9%2C52+mm+m&#281;ski+na+m&#281;ski+2+m+-+395285%2C+kompatybilny+z+telewizorem%2C+CAT+6A+m&#281;ski%2Fm&#281;ski+prosty" TargetMode="External"/><Relationship Id="rId32" Type="http://schemas.openxmlformats.org/officeDocument/2006/relationships/hyperlink" Target="https://amazon.pl/dp/B0BN5WGYFD" TargetMode="External"/><Relationship Id="rId33" Type="http://schemas.openxmlformats.org/officeDocument/2006/relationships/hyperlink" Target="https://www.google.pl/search?q=ALMAH+Zestaw+treningowy+do+treningu+d&#322;oni+%285+szt.%29%2C+zestaw+do+treningu+palc&#243;w%2C+2+regulowane+opory+do+treningu+przedramion%2C+pier&#347;" TargetMode="External"/><Relationship Id="rId34" Type="http://schemas.openxmlformats.org/officeDocument/2006/relationships/hyperlink" Target="https://amazon.pl/dp/B0DGTF34TZ" TargetMode="External"/><Relationship Id="rId35" Type="http://schemas.openxmlformats.org/officeDocument/2006/relationships/hyperlink" Target="https://www.google.pl/search?q=Amazon+Basics+Kabel+do+szybkiego+&#322;adowania%2C+USB-C+na+USB-A-2.0%2C+480+Mbit%2Fs%2C+certyfikat+USB-IF%2C+do+Apple+iPhone+15%2C+iPad%2C+Samsung" TargetMode="External"/><Relationship Id="rId36" Type="http://schemas.openxmlformats.org/officeDocument/2006/relationships/hyperlink" Target="https://amazon.pl/dp/B01GGKYKQM" TargetMode="External"/><Relationship Id="rId37" Type="http://schemas.openxmlformats.org/officeDocument/2006/relationships/hyperlink" Target="https://www.google.pl/search?q=Topme+Etui+silikonowe+do+Redmi+Note+13+4G+%286%2C67+cala%29%2C+%5BZ&#322;ota+kraw&#281;d&#378;+Styl+etui+na+telefon%5D+-+Zielony" TargetMode="External"/><Relationship Id="rId38" Type="http://schemas.openxmlformats.org/officeDocument/2006/relationships/hyperlink" Target="https://amazon.pl/dp/B0CQPN88QX" TargetMode="External"/><Relationship Id="rId39" Type="http://schemas.openxmlformats.org/officeDocument/2006/relationships/hyperlink" Target="https://www.google.pl/search?q=Amazon+Basics+Fiszki+w+linie%2C+A6%2C+200+sztuk%2C+r&#243;&#380;ne+neonowe+kolory" TargetMode="External"/><Relationship Id="rId40" Type="http://schemas.openxmlformats.org/officeDocument/2006/relationships/hyperlink" Target="https://amazon.pl/dp/B07JBCG9FJ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181.37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96.99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90.89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57.45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54.53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53.63</v>
      </c>
    </row>
    <row r="8" customFormat="false" ht="49.5" hidden="false" customHeight="true" outlineLevel="0" collapsed="false">
      <c r="A8" s="1"/>
      <c r="B8" s="2" t="s">
        <v>30</v>
      </c>
      <c r="C8" s="3" t="s">
        <v>31</v>
      </c>
      <c r="D8" s="2" t="s">
        <v>32</v>
      </c>
      <c r="E8" s="1" t="s">
        <v>33</v>
      </c>
      <c r="F8" s="1" t="n">
        <v>34.33</v>
      </c>
    </row>
    <row r="9" customFormat="false" ht="49.5" hidden="false" customHeight="true" outlineLevel="0" collapsed="false">
      <c r="A9" s="1"/>
      <c r="B9" s="2" t="s">
        <v>34</v>
      </c>
      <c r="C9" s="3" t="s">
        <v>35</v>
      </c>
      <c r="D9" s="2" t="s">
        <v>36</v>
      </c>
      <c r="E9" s="1" t="s">
        <v>37</v>
      </c>
      <c r="F9" s="1" t="n">
        <v>31.63</v>
      </c>
    </row>
    <row r="10" customFormat="false" ht="49.5" hidden="false" customHeight="true" outlineLevel="0" collapsed="false">
      <c r="A10" s="1"/>
      <c r="B10" s="2" t="s">
        <v>38</v>
      </c>
      <c r="C10" s="3" t="s">
        <v>39</v>
      </c>
      <c r="D10" s="2" t="s">
        <v>40</v>
      </c>
      <c r="E10" s="1" t="s">
        <v>41</v>
      </c>
      <c r="F10" s="1" t="n">
        <v>30.29</v>
      </c>
    </row>
    <row r="11" customFormat="false" ht="49.5" hidden="false" customHeight="true" outlineLevel="0" collapsed="false">
      <c r="A11" s="1"/>
      <c r="B11" s="2" t="s">
        <v>42</v>
      </c>
      <c r="C11" s="3" t="s">
        <v>43</v>
      </c>
      <c r="D11" s="2" t="s">
        <v>44</v>
      </c>
      <c r="E11" s="1" t="s">
        <v>45</v>
      </c>
      <c r="F11" s="1" t="n">
        <v>28.26</v>
      </c>
    </row>
    <row r="12" customFormat="false" ht="49.5" hidden="false" customHeight="true" outlineLevel="0" collapsed="false">
      <c r="A12" s="1"/>
      <c r="B12" s="2" t="s">
        <v>46</v>
      </c>
      <c r="C12" s="3" t="s">
        <v>47</v>
      </c>
      <c r="D12" s="2" t="s">
        <v>48</v>
      </c>
      <c r="E12" s="1" t="s">
        <v>49</v>
      </c>
      <c r="F12" s="1" t="n">
        <v>19.86</v>
      </c>
    </row>
    <row r="13" customFormat="false" ht="49.5" hidden="false" customHeight="true" outlineLevel="0" collapsed="false">
      <c r="A13" s="1"/>
      <c r="B13" s="2" t="s">
        <v>50</v>
      </c>
      <c r="C13" s="3" t="s">
        <v>51</v>
      </c>
      <c r="D13" s="2" t="s">
        <v>52</v>
      </c>
      <c r="E13" s="1" t="s">
        <v>53</v>
      </c>
      <c r="F13" s="1" t="n">
        <v>19.18</v>
      </c>
    </row>
    <row r="14" customFormat="false" ht="49.5" hidden="false" customHeight="true" outlineLevel="0" collapsed="false">
      <c r="A14" s="1"/>
      <c r="B14" s="2" t="s">
        <v>54</v>
      </c>
      <c r="C14" s="3" t="s">
        <v>55</v>
      </c>
      <c r="D14" s="2" t="s">
        <v>56</v>
      </c>
      <c r="E14" s="1" t="s">
        <v>57</v>
      </c>
      <c r="F14" s="1" t="n">
        <v>13.04</v>
      </c>
    </row>
    <row r="15" customFormat="false" ht="49.5" hidden="false" customHeight="true" outlineLevel="0" collapsed="false">
      <c r="A15" s="1"/>
      <c r="B15" s="2" t="s">
        <v>58</v>
      </c>
      <c r="C15" s="3"/>
      <c r="D15" s="2" t="s">
        <v>59</v>
      </c>
      <c r="E15" s="1" t="s">
        <v>60</v>
      </c>
      <c r="F15" s="1" t="n">
        <v>11.38</v>
      </c>
    </row>
    <row r="16" customFormat="false" ht="49.5" hidden="false" customHeight="true" outlineLevel="0" collapsed="false">
      <c r="A16" s="1"/>
      <c r="B16" s="2" t="s">
        <v>61</v>
      </c>
      <c r="C16" s="3" t="s">
        <v>62</v>
      </c>
      <c r="D16" s="2" t="s">
        <v>63</v>
      </c>
      <c r="E16" s="1" t="s">
        <v>64</v>
      </c>
      <c r="F16" s="1" t="n">
        <v>11.1</v>
      </c>
    </row>
    <row r="17" customFormat="false" ht="49.5" hidden="false" customHeight="true" outlineLevel="0" collapsed="false">
      <c r="A17" s="1"/>
      <c r="B17" s="2" t="s">
        <v>65</v>
      </c>
      <c r="C17" s="3" t="s">
        <v>66</v>
      </c>
      <c r="D17" s="2" t="s">
        <v>67</v>
      </c>
      <c r="E17" s="1" t="s">
        <v>68</v>
      </c>
      <c r="F17" s="1" t="n">
        <v>9.04</v>
      </c>
    </row>
    <row r="18" customFormat="false" ht="49.5" hidden="false" customHeight="true" outlineLevel="0" collapsed="false">
      <c r="A18" s="1"/>
      <c r="B18" s="2" t="s">
        <v>69</v>
      </c>
      <c r="C18" s="3"/>
      <c r="D18" s="2" t="s">
        <v>70</v>
      </c>
      <c r="E18" s="1" t="s">
        <v>71</v>
      </c>
      <c r="F18" s="1" t="n">
        <v>6.99</v>
      </c>
    </row>
    <row r="19" customFormat="false" ht="49.5" hidden="false" customHeight="true" outlineLevel="0" collapsed="false">
      <c r="A19" s="1"/>
      <c r="B19" s="2" t="s">
        <v>72</v>
      </c>
      <c r="C19" s="3" t="s">
        <v>73</v>
      </c>
      <c r="D19" s="2" t="s">
        <v>74</v>
      </c>
      <c r="E19" s="1" t="s">
        <v>75</v>
      </c>
      <c r="F19" s="1" t="n">
        <v>6.94</v>
      </c>
    </row>
    <row r="20" customFormat="false" ht="49.5" hidden="false" customHeight="true" outlineLevel="0" collapsed="false">
      <c r="A20" s="1"/>
      <c r="B20" s="2" t="s">
        <v>76</v>
      </c>
      <c r="C20" s="3" t="s">
        <v>77</v>
      </c>
      <c r="D20" s="2" t="s">
        <v>78</v>
      </c>
      <c r="E20" s="1" t="s">
        <v>79</v>
      </c>
      <c r="F20" s="1" t="n">
        <v>4.76</v>
      </c>
    </row>
    <row r="21" customFormat="false" ht="49.5" hidden="false" customHeight="true" outlineLevel="0" collapsed="false">
      <c r="A21" s="1"/>
      <c r="B21" s="2" t="s">
        <v>80</v>
      </c>
      <c r="C21" s="3" t="s">
        <v>81</v>
      </c>
      <c r="D21" s="2" t="s">
        <v>82</v>
      </c>
      <c r="E21" s="1" t="s">
        <v>83</v>
      </c>
      <c r="F21" s="1" t="n">
        <v>2.83</v>
      </c>
    </row>
    <row r="22" customFormat="false" ht="15" hidden="false" customHeight="false" outlineLevel="0" collapsed="false">
      <c r="A22" s="4" t="s">
        <v>84</v>
      </c>
      <c r="B22" s="5" t="s">
        <v>85</v>
      </c>
    </row>
    <row r="23" customFormat="false" ht="15" hidden="false" customHeight="false" outlineLevel="0" collapsed="false">
      <c r="A23" s="4" t="s">
        <v>86</v>
      </c>
      <c r="B23" s="6" t="n">
        <f aca="false">SUM(F2:F21)*4.77</f>
        <v>3646.6173</v>
      </c>
    </row>
  </sheetData>
  <hyperlinks>
    <hyperlink ref="B2" r:id="rId1" display="Kask rowerowy Smart Mountain Bike – Sena M1 / M1 EVO L Domofon Bluetooth M1 matowy biały"/>
    <hyperlink ref="D2" r:id="rId2" display="B09F11C8GD"/>
    <hyperlink ref="B3" r:id="rId3" display="HP 72 C9374A szary 130 ml oryginalny wkład atramentowy HP DesignJet z tuszem HP, do T2300 eMFP, T1300, T1200, T1120, T1100, T110"/>
    <hyperlink ref="D3" r:id="rId4" display="B0013DI65E"/>
    <hyperlink ref="B4" r:id="rId5" display="Canon Lide 400 Skaner Płaski, Czarny, A4 (4800 x 4800 dpi) A4 (4800 x 4800 dpi) skaner płaski"/>
    <hyperlink ref="D4" r:id="rId6" display="B07G1S1FKW"/>
    <hyperlink ref="B5" r:id="rId7" display="Pioneer Flasks Termos ze stali nierdzewnej, dozownik gorącej wody, butelka konferencyjna, 1,9 l, srebrny (SS19HC/WAT)"/>
    <hyperlink ref="D5" r:id="rId8" display="B09XHYZM9J"/>
    <hyperlink ref="B6" r:id="rId9" display="Edihome, Pop Corn Machine, Popcorn, 1200 W, zawiera łyżkę dozującą, Popcorn gotowy w 2 minuty (czerwony)"/>
    <hyperlink ref="D6" r:id="rId10" display="B09DCYHX5H"/>
    <hyperlink ref="B7" r:id="rId11" display="Cressi Maski do nurkowania z nachylonymi soczewkami łezkowymi dla lepszej widoczności w dół, ewolucji powietrza i oczu: wyproduk"/>
    <hyperlink ref="D7" r:id="rId12" display="B001PR12SG"/>
    <hyperlink ref="B8" r:id="rId13" display="LEVOIT Nawilżacz dla niemowląt, Nawilżacz 2.5L do 25H do sypialni, pokoju dziecięcego, 26dB Cichy Nawilżacz dla niemowląt, Dysza"/>
    <hyperlink ref="D8" r:id="rId14" display="B0CRRCRBN4"/>
    <hyperlink ref="B9" r:id="rId15" display="Green Cell® AGM 12 V 8,5 Ah akumulator z włókniny VRLA ołowiowy akumulator ołowiowy akumulator zapasowy akumulator zasilający, o"/>
    <hyperlink ref="D9" r:id="rId16" display="B08JGZDTRJ"/>
    <hyperlink ref="B10" r:id="rId17" display="Russell Hobbs parownica do ubrań, składana, oszczędzający miejsce schowek na przewód, 1500W, wyrzut pary 20g, zabija do 99,9%* b"/>
    <hyperlink ref="D10" r:id="rId18" display="B0CCPB1JQ8"/>
    <hyperlink ref="B11" r:id="rId19" display="Color Copy Papier A3-100 g/m², 1 opakowanie 500 arkuszy"/>
    <hyperlink ref="D11" r:id="rId20" display="B000J6DJXA"/>
    <hyperlink ref="B12" r:id="rId21" display="DYMO Maszyna do wytłaczania etykiet z 3 taśmami do etykiet, zestaw startowy Omega Label Maker | mały, ergonomiczny design z kółk"/>
    <hyperlink ref="D12" r:id="rId22" display="B0BZNPDDRP"/>
    <hyperlink ref="B13" r:id="rId23" display="Exacompta - Nr ref. 40761E - Pudełko 20 rolek termicznych na kartę kredytową 57 x 40 mm, 1 warstwa termiczna 55 g/m² bez fenolu,"/>
    <hyperlink ref="D13" r:id="rId24" display="B0BSVCQSQN"/>
    <hyperlink ref="B14" r:id="rId25" display="HAN Stojak na płyty CD i podpórka na książki PUZZLE 9212-14 w kolorze niebieskim/wolnostojący, łączony segregator o nowoczesnym "/>
    <hyperlink ref="D14" r:id="rId26" display="B000KJPEUW"/>
    <hyperlink ref="B15" r:id="rId27" display="JETech Etui 5 w 1 do iPhone 15 6,1 Cala z 2 Sztuki Każdy Ochraniacz Ekranu ze Szkło Hartowane i Osłona Obiektywu Aparatu, Nieżół"/>
    <hyperlink ref="D15" r:id="rId28" display="B0CCX7QC7Z"/>
    <hyperlink ref="B16" r:id="rId29" display="Avery Zweckform 426 Księga Kasowa A4, Zestaw 100 Arkuszy, Biała Pojedynczy"/>
    <hyperlink ref="D16" r:id="rId30" display="B000KJKF2O"/>
    <hyperlink ref="B17" r:id="rId31" display="Metronic RJ45/TV koncentryczny 9,52 mm męski na męski 2 m - 395285, kompatybilny z telewizorem, CAT 6A męski/męski prosty"/>
    <hyperlink ref="D17" r:id="rId32" display="B0BN5WGYFD"/>
    <hyperlink ref="B18" r:id="rId33" display="ALMAH Zestaw treningowy do treningu dłoni (5 szt.), zestaw do treningu palców, 2 regulowane opory do treningu przedramion, pierś"/>
    <hyperlink ref="D18" r:id="rId34" display="B0DGTF34TZ"/>
    <hyperlink ref="B19" r:id="rId35" display="Amazon Basics Kabel do szybkiego ładowania, USB-C na USB-A-2.0, 480 Mbit/s, certyfikat USB-IF, do Apple iPhone 15, iPad, Samsung"/>
    <hyperlink ref="D19" r:id="rId36" display="B01GGKYKQM"/>
    <hyperlink ref="B20" r:id="rId37" display="Topme Etui silikonowe do Redmi Note 13 4G (6,67 cala), [Złota krawędź Styl etui na telefon] - Zielony"/>
    <hyperlink ref="D20" r:id="rId38" display="B0CQPN88QX"/>
    <hyperlink ref="B21" r:id="rId39" display="Amazon Basics Fiszki w linie, A6, 200 sztuk, różne neonowe kolory"/>
    <hyperlink ref="D21" r:id="rId40" display="B07JBCG9FJ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7:04:30Z</dcterms:created>
  <dc:creator>Unknown Creator</dc:creator>
  <dc:description/>
  <dc:language>en-US</dc:language>
  <cp:lastModifiedBy>jakiswolnyadres@wp.pl</cp:lastModifiedBy>
  <dcterms:modified xsi:type="dcterms:W3CDTF">2025-09-05T17:05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