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Cosmo Connected - Cosmo Fusion - Inteligentny kask rowerowy i hulajnoga z wizjerem, rozmiar dla dorosłych - kierunkowskazy, auto</t>
  </si>
  <si>
    <t xml:space="preserve">3701169501298</t>
  </si>
  <si>
    <t xml:space="preserve">B0C4JWFVRX</t>
  </si>
  <si>
    <t xml:space="preserve">LPNHE928808110</t>
  </si>
  <si>
    <t xml:space="preserve">Ogrzewane rękawiczki dla mężczyzn i kobiet - 7,4 V bateria Termiczne rękawice do sportów zimowych na świeżym powietrzu</t>
  </si>
  <si>
    <t xml:space="preserve">0791719154688</t>
  </si>
  <si>
    <t xml:space="preserve">B08M9HDV3F</t>
  </si>
  <si>
    <t xml:space="preserve">LPNHE912045589</t>
  </si>
  <si>
    <t xml:space="preserve">Playstation Gran Turismo 7 | Standard Edition [PlayStation 4] PlayStation 4 Standard</t>
  </si>
  <si>
    <t xml:space="preserve">0711719763895</t>
  </si>
  <si>
    <t xml:space="preserve">B08TJQY9JD</t>
  </si>
  <si>
    <t xml:space="preserve">LPNHE923946129</t>
  </si>
  <si>
    <t xml:space="preserve">Russell Hobbs toster, regulacja stopnia opiekania, funkcja rozmrażania, szerokie otwory, funkcja podnoszenia tostów, ruszt, moc </t>
  </si>
  <si>
    <t xml:space="preserve">4008496892549</t>
  </si>
  <si>
    <t xml:space="preserve">B01J9LPUOQ</t>
  </si>
  <si>
    <t xml:space="preserve">LPNHK372438329</t>
  </si>
  <si>
    <t xml:space="preserve">TEFAL DT2024 Pure Pop, parownica do ubrań, odświeżanie, stylowy design, nagrzewanie 15 sekund, usuwanie kłaczków i włosów, strum</t>
  </si>
  <si>
    <t xml:space="preserve">3121040088500</t>
  </si>
  <si>
    <t xml:space="preserve">B0BWNFZ56K</t>
  </si>
  <si>
    <t xml:space="preserve">LPNHE918768595</t>
  </si>
  <si>
    <t xml:space="preserve">Moulinex Moulinette Essential DJ5201 rozdrabniacz, miksowanie i krojenie, system pokrywek ciśnieniowych 300 W, pojemność 0,4 l</t>
  </si>
  <si>
    <t xml:space="preserve">3016661163791</t>
  </si>
  <si>
    <t xml:space="preserve">B08G1RSDZJ</t>
  </si>
  <si>
    <t xml:space="preserve">LPNHE866037878</t>
  </si>
  <si>
    <t xml:space="preserve">Amewi GC OVNI Quadrocopter RtF dla początkujących</t>
  </si>
  <si>
    <t xml:space="preserve">4260631422466</t>
  </si>
  <si>
    <t xml:space="preserve">B07YZTQPGQ</t>
  </si>
  <si>
    <t xml:space="preserve">LPNHE861429109</t>
  </si>
  <si>
    <t xml:space="preserve">Shimano MT201 Disk Hamule, unisex dorośli, czarny, pojedynczy rozmiar</t>
  </si>
  <si>
    <t xml:space="preserve">4524667881544</t>
  </si>
  <si>
    <t xml:space="preserve">B07BBMXL4S</t>
  </si>
  <si>
    <t xml:space="preserve">LPNHE923872593</t>
  </si>
  <si>
    <t xml:space="preserve">Xerox ColorPrint Premium kolorowy papier do drukarki, biały, 100 g/m², A3, FSC Mix credit, 1 paczka (500 arkuszy), 003R95257 A3,</t>
  </si>
  <si>
    <t xml:space="preserve">5017534952571</t>
  </si>
  <si>
    <t xml:space="preserve">B008RM3ZM8</t>
  </si>
  <si>
    <t xml:space="preserve">LPNHE915856094</t>
  </si>
  <si>
    <t xml:space="preserve">DoUPlayJumbo piłka nożna NA847110</t>
  </si>
  <si>
    <t xml:space="preserve">6943478046375</t>
  </si>
  <si>
    <t xml:space="preserve">B0D62S1YSH</t>
  </si>
  <si>
    <t xml:space="preserve">LPNHE912073725</t>
  </si>
  <si>
    <t xml:space="preserve">Metal Boxe Semi-pro Coquille Noir L</t>
  </si>
  <si>
    <t xml:space="preserve">3662968013682</t>
  </si>
  <si>
    <t xml:space="preserve">B01N4L29FY</t>
  </si>
  <si>
    <t xml:space="preserve">LPNRP039440257</t>
  </si>
  <si>
    <t xml:space="preserve">sveltus Gymball 65 cm 65 cm szary</t>
  </si>
  <si>
    <t xml:space="preserve">3412181003409</t>
  </si>
  <si>
    <t xml:space="preserve">B073GRW4TY</t>
  </si>
  <si>
    <t xml:space="preserve">LPNHE916424131</t>
  </si>
  <si>
    <t xml:space="preserve">GVIEWIN Kompatybilny z etui Samsung Galaxy S24 6,2" 2024, z zabezpieczeniem ekranu i osłoną obiektywu aparatu, przezroczystą obu</t>
  </si>
  <si>
    <t xml:space="preserve">B0CPPJRBS5</t>
  </si>
  <si>
    <t xml:space="preserve">LPNHE923469814</t>
  </si>
  <si>
    <t xml:space="preserve">Yanzeo L1100 Skaner kodów kreskowych 1D ręczny przewodowy czytnik kodów kreskowych USB, czytnik kodów kreskowych, czytnik kodów </t>
  </si>
  <si>
    <t xml:space="preserve">B07ZKDYY3K</t>
  </si>
  <si>
    <t xml:space="preserve">LPNRP026428854</t>
  </si>
  <si>
    <t xml:space="preserve">Casecond Etui na telefon komórkowy Xiaomi 13 Lite, skórzane, z klapką, magnetyczne, składane, skórzane, z funkcją RFID, czarne i</t>
  </si>
  <si>
    <t xml:space="preserve">B0CD5MNK88</t>
  </si>
  <si>
    <t xml:space="preserve">LPNRP039989211</t>
  </si>
  <si>
    <t xml:space="preserve">Legami - Ogrzewacz do kubków USB, 10 x 10 cm, motyw kota, winyl, idealny do filiżanek i szklanek z płaskim dnem, port USB, wyjąt</t>
  </si>
  <si>
    <t xml:space="preserve">8052783616536</t>
  </si>
  <si>
    <t xml:space="preserve">B07KGKDMVN</t>
  </si>
  <si>
    <t xml:space="preserve">LPNHE894775538</t>
  </si>
  <si>
    <t xml:space="preserve">Twozoh Ultra cienki kabel HDMI do HDMI 3M, kabel Hyper Slim HDMI 2.0, ekstremalnie elastyczny kabel HDMI 4K obsługuje 3D/4 K@60 </t>
  </si>
  <si>
    <t xml:space="preserve">B09FT2KRHS</t>
  </si>
  <si>
    <t xml:space="preserve">LPNRP030721656</t>
  </si>
  <si>
    <t xml:space="preserve">CSL kabel antenowy HDTV 2 m 8K 4K 75 omów kątowy 90 stopni - wtyczka do złącza - DVB-T i DVB-T2 radio UKW DAB DAB - wytrzymała w</t>
  </si>
  <si>
    <t xml:space="preserve">4251259197119</t>
  </si>
  <si>
    <t xml:space="preserve">B079L5P4LM</t>
  </si>
  <si>
    <t xml:space="preserve">LPNHK364592268</t>
  </si>
  <si>
    <t xml:space="preserve">C0031-D 19V3.42A 65W</t>
  </si>
  <si>
    <t xml:space="preserve">B0BV2LLV7G</t>
  </si>
  <si>
    <t xml:space="preserve">LPNHE908196267</t>
  </si>
  <si>
    <t xml:space="preserve">Idena 11105 - Eco segregator z kartonu w formacie DIN A4, segregator w kolorze czerwonym o szerokości grzbietu 20 mm i mechanizm</t>
  </si>
  <si>
    <t xml:space="preserve">4064997111053</t>
  </si>
  <si>
    <t xml:space="preserve">B0DBLPY89X</t>
  </si>
  <si>
    <t xml:space="preserve">LPNHK368098048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04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806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9140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9140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236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osmo+Connected+-+Cosmo+Fusion+-+Inteligentny+kask+rowerowy+i+hulajnoga+z+wizjerem%2C+rozmiar+dla+doros&#322;ych+-+kierunkowskazy%2C+auto" TargetMode="External"/><Relationship Id="rId2" Type="http://schemas.openxmlformats.org/officeDocument/2006/relationships/hyperlink" Target="https://amazon.pl/dp/B0C4JWFVRX" TargetMode="External"/><Relationship Id="rId3" Type="http://schemas.openxmlformats.org/officeDocument/2006/relationships/hyperlink" Target="https://www.google.pl/search?q=Ogrzewane+r&#281;kawiczki+dla+m&#281;&#380;czyzn+i+kobiet+-+7%2C4+V+bateria+Termiczne+r&#281;kawice+do+sport&#243;w+zimowych+na+&#347;wie&#380;ym+powietrzu" TargetMode="External"/><Relationship Id="rId4" Type="http://schemas.openxmlformats.org/officeDocument/2006/relationships/hyperlink" Target="https://amazon.pl/dp/B08M9HDV3F" TargetMode="External"/><Relationship Id="rId5" Type="http://schemas.openxmlformats.org/officeDocument/2006/relationships/hyperlink" Target="https://www.google.pl/search?q=Playstation+Gran+Turismo+7+%7C+Standard+Edition+%5BPlayStation+4%5D+PlayStation+4+Standard" TargetMode="External"/><Relationship Id="rId6" Type="http://schemas.openxmlformats.org/officeDocument/2006/relationships/hyperlink" Target="https://amazon.pl/dp/B08TJQY9JD" TargetMode="External"/><Relationship Id="rId7" Type="http://schemas.openxmlformats.org/officeDocument/2006/relationships/hyperlink" Target="https://www.google.pl/search?q=Russell+Hobbs+toster%2C+regulacja+stopnia+opiekania%2C+funkcja+rozmra&#380;ania%2C+szerokie+otwory%2C+funkcja+podnoszenia+tost&#243;w%2C+ruszt%2C+moc+" TargetMode="External"/><Relationship Id="rId8" Type="http://schemas.openxmlformats.org/officeDocument/2006/relationships/hyperlink" Target="https://amazon.pl/dp/B01J9LPUOQ" TargetMode="External"/><Relationship Id="rId9" Type="http://schemas.openxmlformats.org/officeDocument/2006/relationships/hyperlink" Target="https://www.google.pl/search?q=TEFAL+DT2024+Pure+Pop%2C+parownica+do+ubra&#324;%2C+od&#347;wie&#380;anie%2C+stylowy+design%2C+nagrzewanie+15+sekund%2C+usuwanie+k&#322;aczk&#243;w+i+w&#322;os&#243;w%2C+strum" TargetMode="External"/><Relationship Id="rId10" Type="http://schemas.openxmlformats.org/officeDocument/2006/relationships/hyperlink" Target="https://amazon.pl/dp/B0BWNFZ56K" TargetMode="External"/><Relationship Id="rId11" Type="http://schemas.openxmlformats.org/officeDocument/2006/relationships/hyperlink" Target="https://www.google.pl/search?q=Moulinex+Moulinette+Essential+DJ5201+rozdrabniacz%2C+miksowanie+i+krojenie%2C+system+pokrywek+ci&#347;nieniowych+300+W%2C+pojemno&#347;&#263;+0%2C4+l" TargetMode="External"/><Relationship Id="rId12" Type="http://schemas.openxmlformats.org/officeDocument/2006/relationships/hyperlink" Target="https://amazon.pl/dp/B08G1RSDZJ" TargetMode="External"/><Relationship Id="rId13" Type="http://schemas.openxmlformats.org/officeDocument/2006/relationships/hyperlink" Target="https://www.google.pl/search?q=Amewi+GC+OVNI+Quadrocopter+RtF+dla+pocz&#261;tkuj&#261;cych" TargetMode="External"/><Relationship Id="rId14" Type="http://schemas.openxmlformats.org/officeDocument/2006/relationships/hyperlink" Target="https://amazon.pl/dp/B07YZTQPGQ" TargetMode="External"/><Relationship Id="rId15" Type="http://schemas.openxmlformats.org/officeDocument/2006/relationships/hyperlink" Target="https://www.google.pl/search?q=Shimano+MT201+Disk+Hamule%2C+unisex+doro&#347;li%2C+czarny%2C+pojedynczy+rozmiar" TargetMode="External"/><Relationship Id="rId16" Type="http://schemas.openxmlformats.org/officeDocument/2006/relationships/hyperlink" Target="https://amazon.pl/dp/B07BBMXL4S" TargetMode="External"/><Relationship Id="rId17" Type="http://schemas.openxmlformats.org/officeDocument/2006/relationships/hyperlink" Target="https://www.google.pl/search?q=Xerox+ColorPrint+Premium+kolorowy+papier+do+drukarki%2C+bia&#322;y%2C+100+g%2Fm&#178;%2C+A3%2C+FSC+Mix+credit%2C+1+paczka+%28500+arkuszy%29%2C+003R95257+A3%2C" TargetMode="External"/><Relationship Id="rId18" Type="http://schemas.openxmlformats.org/officeDocument/2006/relationships/hyperlink" Target="https://amazon.pl/dp/B008RM3ZM8" TargetMode="External"/><Relationship Id="rId19" Type="http://schemas.openxmlformats.org/officeDocument/2006/relationships/hyperlink" Target="https://www.google.pl/search?q=DoUPlayJumbo+pi&#322;ka+no&#380;na+NA847110" TargetMode="External"/><Relationship Id="rId20" Type="http://schemas.openxmlformats.org/officeDocument/2006/relationships/hyperlink" Target="https://amazon.pl/dp/B0D62S1YSH" TargetMode="External"/><Relationship Id="rId21" Type="http://schemas.openxmlformats.org/officeDocument/2006/relationships/hyperlink" Target="https://www.google.pl/search?q=Metal+Boxe+Semi-pro+Coquille+Noir+L" TargetMode="External"/><Relationship Id="rId22" Type="http://schemas.openxmlformats.org/officeDocument/2006/relationships/hyperlink" Target="https://amazon.pl/dp/B01N4L29FY" TargetMode="External"/><Relationship Id="rId23" Type="http://schemas.openxmlformats.org/officeDocument/2006/relationships/hyperlink" Target="https://www.google.pl/search?q=sveltus+Gymball+65+cm+65+cm+szary" TargetMode="External"/><Relationship Id="rId24" Type="http://schemas.openxmlformats.org/officeDocument/2006/relationships/hyperlink" Target="https://amazon.pl/dp/B073GRW4TY" TargetMode="External"/><Relationship Id="rId25" Type="http://schemas.openxmlformats.org/officeDocument/2006/relationships/hyperlink" Target="https://www.google.pl/search?q=GVIEWIN+Kompatybilny+z+etui+Samsung+Galaxy+S24+6%2C2%22+2024%2C+z+zabezpieczeniem+ekranu+i+os&#322;on&#261;+obiektywu+aparatu%2C+przezroczyst&#261;+obu" TargetMode="External"/><Relationship Id="rId26" Type="http://schemas.openxmlformats.org/officeDocument/2006/relationships/hyperlink" Target="https://amazon.pl/dp/B0CPPJRBS5" TargetMode="External"/><Relationship Id="rId27" Type="http://schemas.openxmlformats.org/officeDocument/2006/relationships/hyperlink" Target="https://www.google.pl/search?q=Yanzeo+L1100+Skaner+kod&#243;w+kreskowych+1D+r&#281;czny+przewodowy+czytnik+kod&#243;w+kreskowych+USB%2C+czytnik+kod&#243;w+kreskowych%2C+czytnik+kod&#243;w+" TargetMode="External"/><Relationship Id="rId28" Type="http://schemas.openxmlformats.org/officeDocument/2006/relationships/hyperlink" Target="https://amazon.pl/dp/B07ZKDYY3K" TargetMode="External"/><Relationship Id="rId29" Type="http://schemas.openxmlformats.org/officeDocument/2006/relationships/hyperlink" Target="https://www.google.pl/search?q=Casecond+Etui+na+telefon+kom&#243;rkowy+Xiaomi+13+Lite%2C+sk&#243;rzane%2C+z+klapk&#261;%2C+magnetyczne%2C+sk&#322;adane%2C+sk&#243;rzane%2C+z+funkcj&#261;+RFID%2C+czarne+i" TargetMode="External"/><Relationship Id="rId30" Type="http://schemas.openxmlformats.org/officeDocument/2006/relationships/hyperlink" Target="https://amazon.pl/dp/B0CD5MNK88" TargetMode="External"/><Relationship Id="rId31" Type="http://schemas.openxmlformats.org/officeDocument/2006/relationships/hyperlink" Target="https://www.google.pl/search?q=Legami+-+Ogrzewacz+do+kubk&#243;w+USB%2C+10+x+10+cm%2C+motyw+kota%2C+winyl%2C+idealny+do+fili&#380;anek+i+szklanek+z+p&#322;askim+dnem%2C+port+USB%2C+wyj&#261;t" TargetMode="External"/><Relationship Id="rId32" Type="http://schemas.openxmlformats.org/officeDocument/2006/relationships/hyperlink" Target="https://amazon.pl/dp/B07KGKDMVN" TargetMode="External"/><Relationship Id="rId33" Type="http://schemas.openxmlformats.org/officeDocument/2006/relationships/hyperlink" Target="https://www.google.pl/search?q=Twozoh+Ultra+cienki+kabel+HDMI+do+HDMI+3M%2C+kabel+Hyper+Slim+HDMI+2.0%2C+ekstremalnie+elastyczny+kabel+HDMI+4K+obs&#322;uguje+3D%2F4+K%4060+" TargetMode="External"/><Relationship Id="rId34" Type="http://schemas.openxmlformats.org/officeDocument/2006/relationships/hyperlink" Target="https://amazon.pl/dp/B09FT2KRHS" TargetMode="External"/><Relationship Id="rId35" Type="http://schemas.openxmlformats.org/officeDocument/2006/relationships/hyperlink" Target="https://www.google.pl/search?q=CSL+kabel+antenowy+HDTV+2+m+8K+4K+75+om&#243;w+k&#261;towy+90+stopni+-+wtyczka+do+z&#322;&#261;cza+-+DVB-T+i+DVB-T2+radio+UKW+DAB+DAB+-+wytrzyma&#322;a+w" TargetMode="External"/><Relationship Id="rId36" Type="http://schemas.openxmlformats.org/officeDocument/2006/relationships/hyperlink" Target="https://amazon.pl/dp/B079L5P4LM" TargetMode="External"/><Relationship Id="rId37" Type="http://schemas.openxmlformats.org/officeDocument/2006/relationships/hyperlink" Target="https://www.google.pl/search?q=C0031-D+19V3.42A+65W" TargetMode="External"/><Relationship Id="rId38" Type="http://schemas.openxmlformats.org/officeDocument/2006/relationships/hyperlink" Target="https://amazon.pl/dp/B0BV2LLV7G" TargetMode="External"/><Relationship Id="rId39" Type="http://schemas.openxmlformats.org/officeDocument/2006/relationships/hyperlink" Target="https://www.google.pl/search?q=Idena+11105+-+Eco+segregator+z+kartonu+w+formacie+DIN+A4%2C+segregator+w+kolorze+czerwonym+o+szeroko&#347;ci+grzbietu+20+mm+i+mechanizm" TargetMode="External"/><Relationship Id="rId40" Type="http://schemas.openxmlformats.org/officeDocument/2006/relationships/hyperlink" Target="https://amazon.pl/dp/B0DBLPY89X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71.6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00.34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2.62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5.54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5.87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3.9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3.64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42.21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1.38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30.2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8.06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6.15</v>
      </c>
    </row>
    <row r="14" customFormat="false" ht="49.5" hidden="false" customHeight="true" outlineLevel="0" collapsed="false">
      <c r="A14" s="1"/>
      <c r="B14" s="2" t="s">
        <v>54</v>
      </c>
      <c r="C14" s="3"/>
      <c r="D14" s="2" t="s">
        <v>55</v>
      </c>
      <c r="E14" s="1" t="s">
        <v>56</v>
      </c>
      <c r="F14" s="1" t="n">
        <v>11.88</v>
      </c>
    </row>
    <row r="15" customFormat="false" ht="49.5" hidden="false" customHeight="true" outlineLevel="0" collapsed="false">
      <c r="A15" s="1"/>
      <c r="B15" s="2" t="s">
        <v>57</v>
      </c>
      <c r="C15" s="3"/>
      <c r="D15" s="2" t="s">
        <v>58</v>
      </c>
      <c r="E15" s="1" t="s">
        <v>59</v>
      </c>
      <c r="F15" s="1" t="n">
        <v>11.54</v>
      </c>
    </row>
    <row r="16" customFormat="false" ht="49.5" hidden="false" customHeight="true" outlineLevel="0" collapsed="false">
      <c r="A16" s="1"/>
      <c r="B16" s="2" t="s">
        <v>60</v>
      </c>
      <c r="C16" s="3"/>
      <c r="D16" s="2" t="s">
        <v>61</v>
      </c>
      <c r="E16" s="1" t="s">
        <v>62</v>
      </c>
      <c r="F16" s="1" t="n">
        <v>11.29</v>
      </c>
    </row>
    <row r="17" customFormat="false" ht="49.5" hidden="false" customHeight="true" outlineLevel="0" collapsed="false">
      <c r="A17" s="1"/>
      <c r="B17" s="2" t="s">
        <v>63</v>
      </c>
      <c r="C17" s="3" t="s">
        <v>64</v>
      </c>
      <c r="D17" s="2" t="s">
        <v>65</v>
      </c>
      <c r="E17" s="1" t="s">
        <v>66</v>
      </c>
      <c r="F17" s="1" t="n">
        <v>10.05</v>
      </c>
    </row>
    <row r="18" customFormat="false" ht="49.5" hidden="false" customHeight="true" outlineLevel="0" collapsed="false">
      <c r="A18" s="1"/>
      <c r="B18" s="2" t="s">
        <v>67</v>
      </c>
      <c r="C18" s="3"/>
      <c r="D18" s="2" t="s">
        <v>68</v>
      </c>
      <c r="E18" s="1" t="s">
        <v>69</v>
      </c>
      <c r="F18" s="1" t="n">
        <v>9.56</v>
      </c>
    </row>
    <row r="19" customFormat="false" ht="49.5" hidden="false" customHeight="true" outlineLevel="0" collapsed="false">
      <c r="A19" s="1"/>
      <c r="B19" s="2" t="s">
        <v>70</v>
      </c>
      <c r="C19" s="3" t="s">
        <v>71</v>
      </c>
      <c r="D19" s="2" t="s">
        <v>72</v>
      </c>
      <c r="E19" s="1" t="s">
        <v>73</v>
      </c>
      <c r="F19" s="1" t="n">
        <v>8.02</v>
      </c>
    </row>
    <row r="20" customFormat="false" ht="49.5" hidden="false" customHeight="true" outlineLevel="0" collapsed="false">
      <c r="A20" s="1"/>
      <c r="B20" s="2" t="s">
        <v>74</v>
      </c>
      <c r="C20" s="3"/>
      <c r="D20" s="2" t="s">
        <v>75</v>
      </c>
      <c r="E20" s="1" t="s">
        <v>76</v>
      </c>
      <c r="F20" s="1" t="n">
        <v>5.08</v>
      </c>
    </row>
    <row r="21" customFormat="false" ht="49.5" hidden="false" customHeight="true" outlineLevel="0" collapsed="false">
      <c r="A21" s="1"/>
      <c r="B21" s="2" t="s">
        <v>77</v>
      </c>
      <c r="C21" s="3" t="s">
        <v>78</v>
      </c>
      <c r="D21" s="2" t="s">
        <v>79</v>
      </c>
      <c r="E21" s="1" t="s">
        <v>80</v>
      </c>
      <c r="F21" s="1" t="n">
        <v>4.23</v>
      </c>
    </row>
    <row r="22" customFormat="false" ht="15" hidden="false" customHeight="false" outlineLevel="0" collapsed="false">
      <c r="A22" s="4" t="s">
        <v>81</v>
      </c>
      <c r="B22" s="5" t="s">
        <v>82</v>
      </c>
    </row>
    <row r="23" customFormat="false" ht="15" hidden="false" customHeight="false" outlineLevel="0" collapsed="false">
      <c r="A23" s="4" t="s">
        <v>83</v>
      </c>
      <c r="B23" s="6" t="n">
        <f aca="false">SUM(F2:F21)*4.77</f>
        <v>3593.6226</v>
      </c>
    </row>
  </sheetData>
  <hyperlinks>
    <hyperlink ref="B2" r:id="rId1" display="Cosmo Connected - Cosmo Fusion - Inteligentny kask rowerowy i hulajnoga z wizjerem, rozmiar dla dorosłych - kierunkowskazy, auto"/>
    <hyperlink ref="D2" r:id="rId2" display="B0C4JWFVRX"/>
    <hyperlink ref="B3" r:id="rId3" display="Ogrzewane rękawiczki dla mężczyzn i kobiet - 7,4 V bateria Termiczne rękawice do sportów zimowych na świeżym powietrzu"/>
    <hyperlink ref="D3" r:id="rId4" display="B08M9HDV3F"/>
    <hyperlink ref="B4" r:id="rId5" display="Playstation Gran Turismo 7 | Standard Edition [PlayStation 4] PlayStation 4 Standard"/>
    <hyperlink ref="D4" r:id="rId6" display="B08TJQY9JD"/>
    <hyperlink ref="B5" r:id="rId7" display="Russell Hobbs toster, regulacja stopnia opiekania, funkcja rozmrażania, szerokie otwory, funkcja podnoszenia tostów, ruszt, moc "/>
    <hyperlink ref="D5" r:id="rId8" display="B01J9LPUOQ"/>
    <hyperlink ref="B6" r:id="rId9" display="TEFAL DT2024 Pure Pop, parownica do ubrań, odświeżanie, stylowy design, nagrzewanie 15 sekund, usuwanie kłaczków i włosów, strum"/>
    <hyperlink ref="D6" r:id="rId10" display="B0BWNFZ56K"/>
    <hyperlink ref="B7" r:id="rId11" display="Moulinex Moulinette Essential DJ5201 rozdrabniacz, miksowanie i krojenie, system pokrywek ciśnieniowych 300 W, pojemność 0,4 l"/>
    <hyperlink ref="D7" r:id="rId12" display="B08G1RSDZJ"/>
    <hyperlink ref="B8" r:id="rId13" display="Amewi GC OVNI Quadrocopter RtF dla początkujących"/>
    <hyperlink ref="D8" r:id="rId14" display="B07YZTQPGQ"/>
    <hyperlink ref="B9" r:id="rId15" display="Shimano MT201 Disk Hamule, unisex dorośli, czarny, pojedynczy rozmiar"/>
    <hyperlink ref="D9" r:id="rId16" display="B07BBMXL4S"/>
    <hyperlink ref="B10" r:id="rId17" display="Xerox ColorPrint Premium kolorowy papier do drukarki, biały, 100 g/m², A3, FSC Mix credit, 1 paczka (500 arkuszy), 003R95257 A3,"/>
    <hyperlink ref="D10" r:id="rId18" display="B008RM3ZM8"/>
    <hyperlink ref="B11" r:id="rId19" display="DoUPlayJumbo piłka nożna NA847110"/>
    <hyperlink ref="D11" r:id="rId20" display="B0D62S1YSH"/>
    <hyperlink ref="B12" r:id="rId21" display="Metal Boxe Semi-pro Coquille Noir L"/>
    <hyperlink ref="D12" r:id="rId22" display="B01N4L29FY"/>
    <hyperlink ref="B13" r:id="rId23" display="sveltus Gymball 65 cm 65 cm szary"/>
    <hyperlink ref="D13" r:id="rId24" display="B073GRW4TY"/>
    <hyperlink ref="B14" r:id="rId25" display="GVIEWIN Kompatybilny z etui Samsung Galaxy S24 6,2&quot; 2024, z zabezpieczeniem ekranu i osłoną obiektywu aparatu, przezroczystą obu"/>
    <hyperlink ref="D14" r:id="rId26" display="B0CPPJRBS5"/>
    <hyperlink ref="B15" r:id="rId27" display="Yanzeo L1100 Skaner kodów kreskowych 1D ręczny przewodowy czytnik kodów kreskowych USB, czytnik kodów kreskowych, czytnik kodów "/>
    <hyperlink ref="D15" r:id="rId28" display="B07ZKDYY3K"/>
    <hyperlink ref="B16" r:id="rId29" display="Casecond Etui na telefon komórkowy Xiaomi 13 Lite, skórzane, z klapką, magnetyczne, składane, skórzane, z funkcją RFID, czarne i"/>
    <hyperlink ref="D16" r:id="rId30" display="B0CD5MNK88"/>
    <hyperlink ref="B17" r:id="rId31" display="Legami - Ogrzewacz do kubków USB, 10 x 10 cm, motyw kota, winyl, idealny do filiżanek i szklanek z płaskim dnem, port USB, wyjąt"/>
    <hyperlink ref="D17" r:id="rId32" display="B07KGKDMVN"/>
    <hyperlink ref="B18" r:id="rId33" display="Twozoh Ultra cienki kabel HDMI do HDMI 3M, kabel Hyper Slim HDMI 2.0, ekstremalnie elastyczny kabel HDMI 4K obsługuje 3D/4 K@60 "/>
    <hyperlink ref="D18" r:id="rId34" display="B09FT2KRHS"/>
    <hyperlink ref="B19" r:id="rId35" display="CSL kabel antenowy HDTV 2 m 8K 4K 75 omów kątowy 90 stopni - wtyczka do złącza - DVB-T i DVB-T2 radio UKW DAB DAB - wytrzymała w"/>
    <hyperlink ref="D19" r:id="rId36" display="B079L5P4LM"/>
    <hyperlink ref="B20" r:id="rId37" display="C0031-D 19V3.42A 65W"/>
    <hyperlink ref="D20" r:id="rId38" display="B0BV2LLV7G"/>
    <hyperlink ref="B21" r:id="rId39" display="Idena 11105 - Eco segregator z kartonu w formacie DIN A4, segregator w kolorze czerwonym o szerokości grzbietu 20 mm i mechanizm"/>
    <hyperlink ref="D21" r:id="rId40" display="B0DBLPY89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7:04:32Z</dcterms:created>
  <dc:creator>Unknown Creator</dc:creator>
  <dc:description/>
  <dc:language>en-US</dc:language>
  <cp:lastModifiedBy>jakiswolnyadres@wp.pl</cp:lastModifiedBy>
  <dcterms:modified xsi:type="dcterms:W3CDTF">2025-09-05T17:06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