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7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Compex Stymulator mięśni unisex Fit 1.0 stymulator mięśni, błękit oceaniczny, standard Pojedynczy</t>
  </si>
  <si>
    <t xml:space="preserve">7640109600225</t>
  </si>
  <si>
    <t xml:space="preserve">B00NAJRPD8</t>
  </si>
  <si>
    <t xml:space="preserve">LPNRP039445561</t>
  </si>
  <si>
    <t xml:space="preserve">Black Crevice Kask narciarski Silvretta I kask narciarski z wizjerem w stylu pilotki, dla mężczyzn i kobiet, kask narciarski z p</t>
  </si>
  <si>
    <t xml:space="preserve">9120071616809</t>
  </si>
  <si>
    <t xml:space="preserve">B01GD0W6FM</t>
  </si>
  <si>
    <t xml:space="preserve">LPNHE920515627</t>
  </si>
  <si>
    <t xml:space="preserve">Verbatim DVD-R 16 x 4,7 GB TARRINA 100 sztuk 43549 (4)</t>
  </si>
  <si>
    <t xml:space="preserve">0023942435495</t>
  </si>
  <si>
    <t xml:space="preserve">B00ZB77JAG</t>
  </si>
  <si>
    <t xml:space="preserve">LPNHE896181819</t>
  </si>
  <si>
    <t xml:space="preserve">Lexibook, Psi Patrol, Przenośny odtwarzacz karaoke dla dzieci, mikrofony, efekty świetlne, Bluetooth®, funkcje nagrywania i zmia</t>
  </si>
  <si>
    <t xml:space="preserve">3380743091242</t>
  </si>
  <si>
    <t xml:space="preserve">B08T8W8ZJZ</t>
  </si>
  <si>
    <t xml:space="preserve">LPNHE912980844</t>
  </si>
  <si>
    <t xml:space="preserve">HardBold Ergonomiczne siedzisko balonowe do biura</t>
  </si>
  <si>
    <t xml:space="preserve">B0DBRDRV14</t>
  </si>
  <si>
    <t xml:space="preserve">LPNHE923228425</t>
  </si>
  <si>
    <t xml:space="preserve">F.C. Inter | Kompletne prześcieradło 1 Plac | Logo Nowe | Oficjalny produkt</t>
  </si>
  <si>
    <t xml:space="preserve">8300252048136</t>
  </si>
  <si>
    <t xml:space="preserve">B09JSQ4JGG</t>
  </si>
  <si>
    <t xml:space="preserve">LPNHE896659627</t>
  </si>
  <si>
    <t xml:space="preserve">INGO® Worek bokserski dla dzieci [z efektem nauki] – w zestawie z pompką | worek bokserski stojący (165 cm) z PCW premium 0,5 mm</t>
  </si>
  <si>
    <t xml:space="preserve">4270003740500</t>
  </si>
  <si>
    <t xml:space="preserve">B0CBXH8J67</t>
  </si>
  <si>
    <t xml:space="preserve">LPNHK368634921</t>
  </si>
  <si>
    <t xml:space="preserve">SIGG - Viva One Disney Junior Minnie butelka do picia dla dzieci – nadaje się do napojów gazowanych – szczelna – nadaje się do m</t>
  </si>
  <si>
    <t xml:space="preserve">7630135605974</t>
  </si>
  <si>
    <t xml:space="preserve">B0D5YZ51GX</t>
  </si>
  <si>
    <t xml:space="preserve">LPNHE924617234</t>
  </si>
  <si>
    <t xml:space="preserve">Fashy® Damskie ultralekkie klapki marki Mayfield z lekkiego i miękkiego materiału EVA, unoszą się na wodzie</t>
  </si>
  <si>
    <t xml:space="preserve">4008339462595</t>
  </si>
  <si>
    <t xml:space="preserve">B074Y5X7GP</t>
  </si>
  <si>
    <t xml:space="preserve">LPNHE912074294</t>
  </si>
  <si>
    <t xml:space="preserve">Inapa Papier do drukarek/kopiarek tecno Pro Laser: 80 g/m², A4, 500 arkuszy, biały, PEFC</t>
  </si>
  <si>
    <t xml:space="preserve">4011211074823</t>
  </si>
  <si>
    <t xml:space="preserve">B08GM4PZ3L</t>
  </si>
  <si>
    <t xml:space="preserve">LPNRP035684579</t>
  </si>
  <si>
    <t xml:space="preserve">Clé USB 982 Go, clé USB 982 Go étanche, clé USB 3.0 en métal, clé mémoire Portable pour PC, tablettes, etc. Stockage de données </t>
  </si>
  <si>
    <t xml:space="preserve">0649459498466</t>
  </si>
  <si>
    <t xml:space="preserve">B0DK553K8L</t>
  </si>
  <si>
    <t xml:space="preserve">LPNRP003233040</t>
  </si>
  <si>
    <t xml:space="preserve">tempo di saldi Megaphone Profesjonalny głośnik syrenka muzyczna zasięg 200 m</t>
  </si>
  <si>
    <t xml:space="preserve">0793579950769</t>
  </si>
  <si>
    <t xml:space="preserve">B0779C5ZF6</t>
  </si>
  <si>
    <t xml:space="preserve">LPNHE920477762</t>
  </si>
  <si>
    <t xml:space="preserve">Duracell Plus baterie AA, 12 sztuk, trwałe zasilanie, baterie AA do domu i biura 12 szt.</t>
  </si>
  <si>
    <t xml:space="preserve">5000394140967</t>
  </si>
  <si>
    <t xml:space="preserve">B093LVB4P7</t>
  </si>
  <si>
    <t xml:space="preserve">LPNHK365484995</t>
  </si>
  <si>
    <t xml:space="preserve">NOTIQUE Notatnik w linie, twarda okładka, notatnik, dziennik, dziennik z gumową taśmą i uchwytem na długopis 15 x 21 cm, 192 str</t>
  </si>
  <si>
    <t xml:space="preserve">8595689346393</t>
  </si>
  <si>
    <t xml:space="preserve">B0DCBQMRVC</t>
  </si>
  <si>
    <t xml:space="preserve">LPNHE915715479</t>
  </si>
  <si>
    <t xml:space="preserve">Karta Oxford Bristol A4 100 arkuszy a4 biała</t>
  </si>
  <si>
    <t xml:space="preserve">3020120741611</t>
  </si>
  <si>
    <t xml:space="preserve">B00H5NRQSO</t>
  </si>
  <si>
    <t xml:space="preserve">LPNHE901493467</t>
  </si>
  <si>
    <t xml:space="preserve">Herlitz Fsc Mixed 10842268 Segregator, Czerwony, A4 A4 Czerwony</t>
  </si>
  <si>
    <t xml:space="preserve">4008110313702</t>
  </si>
  <si>
    <t xml:space="preserve">B000WKZBFM</t>
  </si>
  <si>
    <t xml:space="preserve">LPNHE901708531</t>
  </si>
  <si>
    <t xml:space="preserve">Sonero® Premium High Speed Kabel Micro HDMI do HDMI 4K, złącze Micro HDMI D na HDMI A, złote styki, podwójnie ekranowany, 3,00 m</t>
  </si>
  <si>
    <t xml:space="preserve">4251364736456</t>
  </si>
  <si>
    <t xml:space="preserve">B0BWNQFCQ3</t>
  </si>
  <si>
    <t xml:space="preserve">LPNHE924797819</t>
  </si>
  <si>
    <t xml:space="preserve">Oryginalne, ekonomiczne rękawy na broszury Falken w 100 opakowaniach z PP. A4, przezroczysta, ziarnista, otwarta u góry, przezro</t>
  </si>
  <si>
    <t xml:space="preserve">4014481092085</t>
  </si>
  <si>
    <t xml:space="preserve">B00D1RDL7S</t>
  </si>
  <si>
    <t xml:space="preserve">LPNHE924628815</t>
  </si>
  <si>
    <t xml:space="preserve">DINGGUAGUA Etui do Xiaomi Redmi Pad SE, ultra cienkie etui ochronne z funkcją stojaka, czarne czarny</t>
  </si>
  <si>
    <t xml:space="preserve">B0CGV48SMT</t>
  </si>
  <si>
    <t xml:space="preserve">LPNHE902188078</t>
  </si>
  <si>
    <t xml:space="preserve">Folios a4 80gr 50 arkuszy, papier uniwersalny do drukarek, Folios do drukarek laserowych i wtryskowych, kserokopiarka, Do użytku</t>
  </si>
  <si>
    <t xml:space="preserve">8435677622910</t>
  </si>
  <si>
    <t xml:space="preserve">B0CGDZNWS1</t>
  </si>
  <si>
    <t xml:space="preserve">LPNHK367361281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39024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140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616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236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427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47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885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953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5819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8210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38120</xdr:colOff>
      <xdr:row>15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83944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468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100965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725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1354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982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Compex+Stymulator+mi&#281;&#347;ni+unisex+Fit+1.0+stymulator+mi&#281;&#347;ni%2C+b&#322;&#281;kit+oceaniczny%2C+standard+Pojedynczy" TargetMode="External"/><Relationship Id="rId2" Type="http://schemas.openxmlformats.org/officeDocument/2006/relationships/hyperlink" Target="https://amazon.pl/dp/B00NAJRPD8" TargetMode="External"/><Relationship Id="rId3" Type="http://schemas.openxmlformats.org/officeDocument/2006/relationships/hyperlink" Target="https://www.google.pl/search?q=Black+Crevice+Kask+narciarski+Silvretta+I+kask+narciarski+z+wizjerem+w+stylu+pilotki%2C+dla+m&#281;&#380;czyzn+i+kobiet%2C+kask+narciarski+z+p" TargetMode="External"/><Relationship Id="rId4" Type="http://schemas.openxmlformats.org/officeDocument/2006/relationships/hyperlink" Target="https://amazon.pl/dp/B01GD0W6FM" TargetMode="External"/><Relationship Id="rId5" Type="http://schemas.openxmlformats.org/officeDocument/2006/relationships/hyperlink" Target="https://www.google.pl/search?q=Verbatim+DVD-R+16+x+4%2C7+GB+TARRINA+100+sztuk+43549+%284%29" TargetMode="External"/><Relationship Id="rId6" Type="http://schemas.openxmlformats.org/officeDocument/2006/relationships/hyperlink" Target="https://amazon.pl/dp/B00ZB77JAG" TargetMode="External"/><Relationship Id="rId7" Type="http://schemas.openxmlformats.org/officeDocument/2006/relationships/hyperlink" Target="https://www.google.pl/search?q=Lexibook%2C+Psi+Patrol%2C+Przeno&#347;ny+odtwarzacz+karaoke+dla+dzieci%2C+mikrofony%2C+efekty+&#347;wietlne%2C+Bluetooth&#174;%2C+funkcje+nagrywania+i+zmia" TargetMode="External"/><Relationship Id="rId8" Type="http://schemas.openxmlformats.org/officeDocument/2006/relationships/hyperlink" Target="https://amazon.pl/dp/B08T8W8ZJZ" TargetMode="External"/><Relationship Id="rId9" Type="http://schemas.openxmlformats.org/officeDocument/2006/relationships/hyperlink" Target="https://www.google.pl/search?q=HardBold+Ergonomiczne+siedzisko+balonowe+do+biura" TargetMode="External"/><Relationship Id="rId10" Type="http://schemas.openxmlformats.org/officeDocument/2006/relationships/hyperlink" Target="https://amazon.pl/dp/B0DBRDRV14" TargetMode="External"/><Relationship Id="rId11" Type="http://schemas.openxmlformats.org/officeDocument/2006/relationships/hyperlink" Target="https://www.google.pl/search?q=F.C.+Inter+%7C+Kompletne+prze&#347;cierad&#322;o+1+Plac+%7C+Logo+Nowe+%7C+Oficjalny+produkt" TargetMode="External"/><Relationship Id="rId12" Type="http://schemas.openxmlformats.org/officeDocument/2006/relationships/hyperlink" Target="https://amazon.pl/dp/B09JSQ4JGG" TargetMode="External"/><Relationship Id="rId13" Type="http://schemas.openxmlformats.org/officeDocument/2006/relationships/hyperlink" Target="https://www.google.pl/search?q=INGO&#174;+Worek+bokserski+dla+dzieci+%5Bz+efektem+nauki%5D+&#8211;+w+zestawie+z+pompk&#261;+%7C+worek+bokserski+stoj&#261;cy+%28165+cm%29+z+PCW+premium+0%2C5+mm" TargetMode="External"/><Relationship Id="rId14" Type="http://schemas.openxmlformats.org/officeDocument/2006/relationships/hyperlink" Target="https://amazon.pl/dp/B0CBXH8J67" TargetMode="External"/><Relationship Id="rId15" Type="http://schemas.openxmlformats.org/officeDocument/2006/relationships/hyperlink" Target="https://www.google.pl/search?q=SIGG+-+Viva+One+Disney+Junior+Minnie+butelka+do+picia+dla+dzieci+&#8211;+nadaje+si&#281;+do+napoj&#243;w+gazowanych+&#8211;+szczelna+&#8211;+nadaje+si&#281;+do+m" TargetMode="External"/><Relationship Id="rId16" Type="http://schemas.openxmlformats.org/officeDocument/2006/relationships/hyperlink" Target="https://amazon.pl/dp/B0D5YZ51GX" TargetMode="External"/><Relationship Id="rId17" Type="http://schemas.openxmlformats.org/officeDocument/2006/relationships/hyperlink" Target="https://www.google.pl/search?q=Fashy&#174;+Damskie+ultralekkie+klapki+marki+Mayfield+z+lekkiego+i+mi&#281;kkiego+materia&#322;u+EVA%2C+unosz&#261;+si&#281;+na+wodzie" TargetMode="External"/><Relationship Id="rId18" Type="http://schemas.openxmlformats.org/officeDocument/2006/relationships/hyperlink" Target="https://amazon.pl/dp/B074Y5X7GP" TargetMode="External"/><Relationship Id="rId19" Type="http://schemas.openxmlformats.org/officeDocument/2006/relationships/hyperlink" Target="https://www.google.pl/search?q=Inapa+Papier+do+drukarek%2Fkopiarek+tecno+Pro+Laser%3A+80+g%2Fm&#178;%2C+A4%2C+500+arkuszy%2C+bia&#322;y%2C+PEFC" TargetMode="External"/><Relationship Id="rId20" Type="http://schemas.openxmlformats.org/officeDocument/2006/relationships/hyperlink" Target="https://amazon.pl/dp/B08GM4PZ3L" TargetMode="External"/><Relationship Id="rId21" Type="http://schemas.openxmlformats.org/officeDocument/2006/relationships/hyperlink" Target="https://www.google.pl/search?q=Cl&#233;+USB+982+Go%2C+cl&#233;+USB+982+Go+&#233;tanche%2C+cl&#233;+USB+3.0+en+m&#233;tal%2C+cl&#233;+m&#233;moire+Portable+pour+PC%2C+tablettes%2C+etc.+Stockage+de+donn&#233;es+" TargetMode="External"/><Relationship Id="rId22" Type="http://schemas.openxmlformats.org/officeDocument/2006/relationships/hyperlink" Target="https://amazon.pl/dp/B0DK553K8L" TargetMode="External"/><Relationship Id="rId23" Type="http://schemas.openxmlformats.org/officeDocument/2006/relationships/hyperlink" Target="https://www.google.pl/search?q=tempo+di+saldi+Megaphone+Profesjonalny+g&#322;o&#347;nik+syrenka+muzyczna+zasi&#281;g+200+m" TargetMode="External"/><Relationship Id="rId24" Type="http://schemas.openxmlformats.org/officeDocument/2006/relationships/hyperlink" Target="https://amazon.pl/dp/B0779C5ZF6" TargetMode="External"/><Relationship Id="rId25" Type="http://schemas.openxmlformats.org/officeDocument/2006/relationships/hyperlink" Target="https://www.google.pl/search?q=Duracell+Plus+baterie+AA%2C+12+sztuk%2C+trwa&#322;e+zasilanie%2C+baterie+AA+do+domu+i+biura+12+szt." TargetMode="External"/><Relationship Id="rId26" Type="http://schemas.openxmlformats.org/officeDocument/2006/relationships/hyperlink" Target="https://amazon.pl/dp/B093LVB4P7" TargetMode="External"/><Relationship Id="rId27" Type="http://schemas.openxmlformats.org/officeDocument/2006/relationships/hyperlink" Target="https://www.google.pl/search?q=NOTIQUE+Notatnik+w+linie%2C+twarda+ok&#322;adka%2C+notatnik%2C+dziennik%2C+dziennik+z+gumow&#261;+ta&#347;m&#261;+i+uchwytem+na+d&#322;ugopis+15+x+21+cm%2C+192+str" TargetMode="External"/><Relationship Id="rId28" Type="http://schemas.openxmlformats.org/officeDocument/2006/relationships/hyperlink" Target="https://amazon.pl/dp/B0DCBQMRVC" TargetMode="External"/><Relationship Id="rId29" Type="http://schemas.openxmlformats.org/officeDocument/2006/relationships/hyperlink" Target="https://www.google.pl/search?q=Karta+Oxford+Bristol+A4+100+arkuszy+a4+bia&#322;a" TargetMode="External"/><Relationship Id="rId30" Type="http://schemas.openxmlformats.org/officeDocument/2006/relationships/hyperlink" Target="https://amazon.pl/dp/B00H5NRQSO" TargetMode="External"/><Relationship Id="rId31" Type="http://schemas.openxmlformats.org/officeDocument/2006/relationships/hyperlink" Target="https://www.google.pl/search?q=Herlitz+Fsc+Mixed+10842268+Segregator%2C+Czerwony%2C+A4+A4+Czerwony" TargetMode="External"/><Relationship Id="rId32" Type="http://schemas.openxmlformats.org/officeDocument/2006/relationships/hyperlink" Target="https://amazon.pl/dp/B000WKZBFM" TargetMode="External"/><Relationship Id="rId33" Type="http://schemas.openxmlformats.org/officeDocument/2006/relationships/hyperlink" Target="https://www.google.pl/search?q=Sonero&#174;+Premium+High+Speed+Kabel+Micro+HDMI+do+HDMI+4K%2C+z&#322;&#261;cze+Micro+HDMI+D+na+HDMI+A%2C+z&#322;ote+styki%2C+podw&#243;jnie+ekranowany%2C+3%2C00+m" TargetMode="External"/><Relationship Id="rId34" Type="http://schemas.openxmlformats.org/officeDocument/2006/relationships/hyperlink" Target="https://amazon.pl/dp/B0BWNQFCQ3" TargetMode="External"/><Relationship Id="rId35" Type="http://schemas.openxmlformats.org/officeDocument/2006/relationships/hyperlink" Target="https://www.google.pl/search?q=Oryginalne%2C+ekonomiczne+r&#281;kawy+na+broszury+Falken+w+100+opakowaniach+z+PP.+A4%2C+przezroczysta%2C+ziarnista%2C+otwarta+u+g&#243;ry%2C+przezro" TargetMode="External"/><Relationship Id="rId36" Type="http://schemas.openxmlformats.org/officeDocument/2006/relationships/hyperlink" Target="https://amazon.pl/dp/B00D1RDL7S" TargetMode="External"/><Relationship Id="rId37" Type="http://schemas.openxmlformats.org/officeDocument/2006/relationships/hyperlink" Target="https://www.google.pl/search?q=DINGGUAGUA+Etui+do+Xiaomi+Redmi+Pad+SE%2C+ultra+cienkie+etui+ochronne+z+funkcj&#261;+stojaka%2C+czarne+czarny" TargetMode="External"/><Relationship Id="rId38" Type="http://schemas.openxmlformats.org/officeDocument/2006/relationships/hyperlink" Target="https://amazon.pl/dp/B0CGV48SMT" TargetMode="External"/><Relationship Id="rId39" Type="http://schemas.openxmlformats.org/officeDocument/2006/relationships/hyperlink" Target="https://www.google.pl/search?q=Folios+a4+80gr+50+arkuszy%2C+papier+uniwersalny+do+drukarek%2C+Folios+do+drukarek+laserowych+i+wtryskowych%2C+kserokopiarka%2C+Do+u&#380;ytku" TargetMode="External"/><Relationship Id="rId40" Type="http://schemas.openxmlformats.org/officeDocument/2006/relationships/hyperlink" Target="https://amazon.pl/dp/B0CGDZNWS1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93.9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122.73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64.35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60.59</v>
      </c>
    </row>
    <row r="6" customFormat="false" ht="49.5" hidden="false" customHeight="true" outlineLevel="0" collapsed="false">
      <c r="A6" s="1"/>
      <c r="B6" s="2" t="s">
        <v>22</v>
      </c>
      <c r="C6" s="3"/>
      <c r="D6" s="2" t="s">
        <v>23</v>
      </c>
      <c r="E6" s="1" t="s">
        <v>24</v>
      </c>
      <c r="F6" s="1" t="n">
        <v>51.48</v>
      </c>
    </row>
    <row r="7" customFormat="false" ht="49.5" hidden="false" customHeight="true" outlineLevel="0" collapsed="false">
      <c r="A7" s="1"/>
      <c r="B7" s="2" t="s">
        <v>25</v>
      </c>
      <c r="C7" s="3" t="s">
        <v>26</v>
      </c>
      <c r="D7" s="2" t="s">
        <v>27</v>
      </c>
      <c r="E7" s="1" t="s">
        <v>28</v>
      </c>
      <c r="F7" s="1" t="n">
        <v>40.67</v>
      </c>
    </row>
    <row r="8" customFormat="false" ht="49.5" hidden="false" customHeight="true" outlineLevel="0" collapsed="false">
      <c r="A8" s="1"/>
      <c r="B8" s="2" t="s">
        <v>29</v>
      </c>
      <c r="C8" s="3" t="s">
        <v>30</v>
      </c>
      <c r="D8" s="2" t="s">
        <v>31</v>
      </c>
      <c r="E8" s="1" t="s">
        <v>32</v>
      </c>
      <c r="F8" s="1" t="n">
        <v>31.03</v>
      </c>
    </row>
    <row r="9" customFormat="false" ht="49.5" hidden="false" customHeight="true" outlineLevel="0" collapsed="false">
      <c r="A9" s="1"/>
      <c r="B9" s="2" t="s">
        <v>33</v>
      </c>
      <c r="C9" s="3" t="s">
        <v>34</v>
      </c>
      <c r="D9" s="2" t="s">
        <v>35</v>
      </c>
      <c r="E9" s="1" t="s">
        <v>36</v>
      </c>
      <c r="F9" s="1" t="n">
        <v>18.45</v>
      </c>
    </row>
    <row r="10" customFormat="false" ht="49.5" hidden="false" customHeight="true" outlineLevel="0" collapsed="false">
      <c r="A10" s="1"/>
      <c r="B10" s="2" t="s">
        <v>37</v>
      </c>
      <c r="C10" s="3" t="s">
        <v>38</v>
      </c>
      <c r="D10" s="2" t="s">
        <v>39</v>
      </c>
      <c r="E10" s="1" t="s">
        <v>40</v>
      </c>
      <c r="F10" s="1" t="n">
        <v>17.16</v>
      </c>
    </row>
    <row r="11" customFormat="false" ht="49.5" hidden="false" customHeight="true" outlineLevel="0" collapsed="false">
      <c r="A11" s="1"/>
      <c r="B11" s="2" t="s">
        <v>41</v>
      </c>
      <c r="C11" s="3" t="s">
        <v>42</v>
      </c>
      <c r="D11" s="2" t="s">
        <v>43</v>
      </c>
      <c r="E11" s="1" t="s">
        <v>44</v>
      </c>
      <c r="F11" s="1" t="n">
        <v>12.5</v>
      </c>
    </row>
    <row r="12" customFormat="false" ht="30" hidden="false" customHeight="false" outlineLevel="0" collapsed="false">
      <c r="A12" s="1"/>
      <c r="B12" s="2" t="s">
        <v>45</v>
      </c>
      <c r="C12" s="3" t="s">
        <v>46</v>
      </c>
      <c r="D12" s="2" t="s">
        <v>47</v>
      </c>
      <c r="E12" s="1" t="s">
        <v>48</v>
      </c>
      <c r="F12" s="1" t="n">
        <v>12.41</v>
      </c>
    </row>
    <row r="13" customFormat="false" ht="49.5" hidden="false" customHeight="true" outlineLevel="0" collapsed="false">
      <c r="A13" s="1"/>
      <c r="B13" s="2" t="s">
        <v>49</v>
      </c>
      <c r="C13" s="3" t="s">
        <v>50</v>
      </c>
      <c r="D13" s="2" t="s">
        <v>51</v>
      </c>
      <c r="E13" s="1" t="s">
        <v>52</v>
      </c>
      <c r="F13" s="1" t="n">
        <v>11.82</v>
      </c>
    </row>
    <row r="14" customFormat="false" ht="49.5" hidden="false" customHeight="true" outlineLevel="0" collapsed="false">
      <c r="A14" s="1"/>
      <c r="B14" s="2" t="s">
        <v>53</v>
      </c>
      <c r="C14" s="3" t="s">
        <v>54</v>
      </c>
      <c r="D14" s="2" t="s">
        <v>55</v>
      </c>
      <c r="E14" s="1" t="s">
        <v>56</v>
      </c>
      <c r="F14" s="1" t="n">
        <v>11.1</v>
      </c>
    </row>
    <row r="15" customFormat="false" ht="49.5" hidden="false" customHeight="true" outlineLevel="0" collapsed="false">
      <c r="A15" s="1"/>
      <c r="B15" s="2" t="s">
        <v>57</v>
      </c>
      <c r="C15" s="3" t="s">
        <v>58</v>
      </c>
      <c r="D15" s="2" t="s">
        <v>59</v>
      </c>
      <c r="E15" s="1" t="s">
        <v>60</v>
      </c>
      <c r="F15" s="1" t="n">
        <v>8.93</v>
      </c>
    </row>
    <row r="16" customFormat="false" ht="49.5" hidden="false" customHeight="true" outlineLevel="0" collapsed="false">
      <c r="A16" s="1"/>
      <c r="B16" s="2" t="s">
        <v>61</v>
      </c>
      <c r="C16" s="3" t="s">
        <v>62</v>
      </c>
      <c r="D16" s="2" t="s">
        <v>63</v>
      </c>
      <c r="E16" s="1" t="s">
        <v>64</v>
      </c>
      <c r="F16" s="1" t="n">
        <v>8.27</v>
      </c>
    </row>
    <row r="17" customFormat="false" ht="49.5" hidden="false" customHeight="true" outlineLevel="0" collapsed="false">
      <c r="A17" s="1"/>
      <c r="B17" s="2" t="s">
        <v>65</v>
      </c>
      <c r="C17" s="3" t="s">
        <v>66</v>
      </c>
      <c r="D17" s="2" t="s">
        <v>67</v>
      </c>
      <c r="E17" s="1" t="s">
        <v>68</v>
      </c>
      <c r="F17" s="1" t="n">
        <v>8.11</v>
      </c>
    </row>
    <row r="18" customFormat="false" ht="49.5" hidden="false" customHeight="true" outlineLevel="0" collapsed="false">
      <c r="A18" s="1"/>
      <c r="B18" s="2" t="s">
        <v>69</v>
      </c>
      <c r="C18" s="3" t="s">
        <v>70</v>
      </c>
      <c r="D18" s="2" t="s">
        <v>71</v>
      </c>
      <c r="E18" s="1" t="s">
        <v>72</v>
      </c>
      <c r="F18" s="1" t="n">
        <v>7.56</v>
      </c>
    </row>
    <row r="19" customFormat="false" ht="49.5" hidden="false" customHeight="true" outlineLevel="0" collapsed="false">
      <c r="A19" s="1"/>
      <c r="B19" s="2" t="s">
        <v>73</v>
      </c>
      <c r="C19" s="3" t="s">
        <v>74</v>
      </c>
      <c r="D19" s="2" t="s">
        <v>75</v>
      </c>
      <c r="E19" s="1" t="s">
        <v>76</v>
      </c>
      <c r="F19" s="1" t="n">
        <v>6.21</v>
      </c>
    </row>
    <row r="20" customFormat="false" ht="49.5" hidden="false" customHeight="true" outlineLevel="0" collapsed="false">
      <c r="A20" s="1"/>
      <c r="B20" s="2" t="s">
        <v>77</v>
      </c>
      <c r="C20" s="3"/>
      <c r="D20" s="2" t="s">
        <v>78</v>
      </c>
      <c r="E20" s="1" t="s">
        <v>79</v>
      </c>
      <c r="F20" s="1" t="n">
        <v>5.54</v>
      </c>
    </row>
    <row r="21" customFormat="false" ht="49.5" hidden="false" customHeight="true" outlineLevel="0" collapsed="false">
      <c r="A21" s="1"/>
      <c r="B21" s="2" t="s">
        <v>80</v>
      </c>
      <c r="C21" s="3" t="s">
        <v>81</v>
      </c>
      <c r="D21" s="2" t="s">
        <v>82</v>
      </c>
      <c r="E21" s="1" t="s">
        <v>83</v>
      </c>
      <c r="F21" s="1" t="n">
        <v>3.64</v>
      </c>
    </row>
    <row r="22" customFormat="false" ht="15" hidden="false" customHeight="false" outlineLevel="0" collapsed="false">
      <c r="A22" s="4" t="s">
        <v>84</v>
      </c>
      <c r="B22" s="5" t="s">
        <v>85</v>
      </c>
    </row>
    <row r="23" customFormat="false" ht="15" hidden="false" customHeight="false" outlineLevel="0" collapsed="false">
      <c r="A23" s="4" t="s">
        <v>86</v>
      </c>
      <c r="B23" s="6" t="n">
        <f aca="false">SUM(F2:F21)*4.77</f>
        <v>3322.0665</v>
      </c>
    </row>
  </sheetData>
  <hyperlinks>
    <hyperlink ref="B2" r:id="rId1" display="Compex Stymulator mięśni unisex Fit 1.0 stymulator mięśni, błękit oceaniczny, standard Pojedynczy"/>
    <hyperlink ref="D2" r:id="rId2" display="B00NAJRPD8"/>
    <hyperlink ref="B3" r:id="rId3" display="Black Crevice Kask narciarski Silvretta I kask narciarski z wizjerem w stylu pilotki, dla mężczyzn i kobiet, kask narciarski z p"/>
    <hyperlink ref="D3" r:id="rId4" display="B01GD0W6FM"/>
    <hyperlink ref="B4" r:id="rId5" display="Verbatim DVD-R 16 x 4,7 GB TARRINA 100 sztuk 43549 (4)"/>
    <hyperlink ref="D4" r:id="rId6" display="B00ZB77JAG"/>
    <hyperlink ref="B5" r:id="rId7" display="Lexibook, Psi Patrol, Przenośny odtwarzacz karaoke dla dzieci, mikrofony, efekty świetlne, Bluetooth®, funkcje nagrywania i zmia"/>
    <hyperlink ref="D5" r:id="rId8" display="B08T8W8ZJZ"/>
    <hyperlink ref="B6" r:id="rId9" display="HardBold Ergonomiczne siedzisko balonowe do biura"/>
    <hyperlink ref="D6" r:id="rId10" display="B0DBRDRV14"/>
    <hyperlink ref="B7" r:id="rId11" display="F.C. Inter | Kompletne prześcieradło 1 Plac | Logo Nowe | Oficjalny produkt"/>
    <hyperlink ref="D7" r:id="rId12" display="B09JSQ4JGG"/>
    <hyperlink ref="B8" r:id="rId13" display="INGO® Worek bokserski dla dzieci [z efektem nauki] – w zestawie z pompką | worek bokserski stojący (165 cm) z PCW premium 0,5 mm"/>
    <hyperlink ref="D8" r:id="rId14" display="B0CBXH8J67"/>
    <hyperlink ref="B9" r:id="rId15" display="SIGG - Viva One Disney Junior Minnie butelka do picia dla dzieci – nadaje się do napojów gazowanych – szczelna – nadaje się do m"/>
    <hyperlink ref="D9" r:id="rId16" display="B0D5YZ51GX"/>
    <hyperlink ref="B10" r:id="rId17" display="Fashy® Damskie ultralekkie klapki marki Mayfield z lekkiego i miękkiego materiału EVA, unoszą się na wodzie"/>
    <hyperlink ref="D10" r:id="rId18" display="B074Y5X7GP"/>
    <hyperlink ref="B11" r:id="rId19" display="Inapa Papier do drukarek/kopiarek tecno Pro Laser: 80 g/m², A4, 500 arkuszy, biały, PEFC"/>
    <hyperlink ref="D11" r:id="rId20" display="B08GM4PZ3L"/>
    <hyperlink ref="B12" r:id="rId21" display="Clé USB 982 Go, clé USB 982 Go étanche, clé USB 3.0 en métal, clé mémoire Portable pour PC, tablettes, etc. Stockage de données "/>
    <hyperlink ref="D12" r:id="rId22" display="B0DK553K8L"/>
    <hyperlink ref="B13" r:id="rId23" display="tempo di saldi Megaphone Profesjonalny głośnik syrenka muzyczna zasięg 200 m"/>
    <hyperlink ref="D13" r:id="rId24" display="B0779C5ZF6"/>
    <hyperlink ref="B14" r:id="rId25" display="Duracell Plus baterie AA, 12 sztuk, trwałe zasilanie, baterie AA do domu i biura 12 szt."/>
    <hyperlink ref="D14" r:id="rId26" display="B093LVB4P7"/>
    <hyperlink ref="B15" r:id="rId27" display="NOTIQUE Notatnik w linie, twarda okładka, notatnik, dziennik, dziennik z gumową taśmą i uchwytem na długopis 15 x 21 cm, 192 str"/>
    <hyperlink ref="D15" r:id="rId28" display="B0DCBQMRVC"/>
    <hyperlink ref="B16" r:id="rId29" display="Karta Oxford Bristol A4 100 arkuszy a4 biała"/>
    <hyperlink ref="D16" r:id="rId30" display="B00H5NRQSO"/>
    <hyperlink ref="B17" r:id="rId31" display="Herlitz Fsc Mixed 10842268 Segregator, Czerwony, A4 A4 Czerwony"/>
    <hyperlink ref="D17" r:id="rId32" display="B000WKZBFM"/>
    <hyperlink ref="B18" r:id="rId33" display="Sonero® Premium High Speed Kabel Micro HDMI do HDMI 4K, złącze Micro HDMI D na HDMI A, złote styki, podwójnie ekranowany, 3,00 m"/>
    <hyperlink ref="D18" r:id="rId34" display="B0BWNQFCQ3"/>
    <hyperlink ref="B19" r:id="rId35" display="Oryginalne, ekonomiczne rękawy na broszury Falken w 100 opakowaniach z PP. A4, przezroczysta, ziarnista, otwarta u góry, przezro"/>
    <hyperlink ref="D19" r:id="rId36" display="B00D1RDL7S"/>
    <hyperlink ref="B20" r:id="rId37" display="DINGGUAGUA Etui do Xiaomi Redmi Pad SE, ultra cienkie etui ochronne z funkcją stojaka, czarne czarny"/>
    <hyperlink ref="D20" r:id="rId38" display="B0CGV48SMT"/>
    <hyperlink ref="B21" r:id="rId39" display="Folios a4 80gr 50 arkuszy, papier uniwersalny do drukarek, Folios do drukarek laserowych i wtryskowych, kserokopiarka, Do użytku"/>
    <hyperlink ref="D21" r:id="rId40" display="B0CGDZNWS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2:24:17Z</dcterms:created>
  <dc:creator>Unknown Creator</dc:creator>
  <dc:description/>
  <dc:language>en-US</dc:language>
  <cp:lastModifiedBy>jakiswolnyadres@wp.pl</cp:lastModifiedBy>
  <dcterms:modified xsi:type="dcterms:W3CDTF">2025-09-05T22:28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