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hilips Serii 5000 Blender, Silnik ProBlend Plus o Mocy 1200 W, Przygotowywanie Gęstych Koktajli z Mrożonych Owoców, Pojemność 2</t>
  </si>
  <si>
    <t xml:space="preserve">8720389032776</t>
  </si>
  <si>
    <t xml:space="preserve">B0CX23H3G6</t>
  </si>
  <si>
    <t xml:space="preserve">LPNHE923336317</t>
  </si>
  <si>
    <t xml:space="preserve">ALPINA Zestaw ZUPO (+ PINEY) – wysokiej jakości, bezpieczny i wytrzymały zestaw składający się z okularów narciarskich i kasku n</t>
  </si>
  <si>
    <t xml:space="preserve">4003692307132</t>
  </si>
  <si>
    <t xml:space="preserve">B09F9Y28YS</t>
  </si>
  <si>
    <t xml:space="preserve">LPNHE912239848</t>
  </si>
  <si>
    <t xml:space="preserve">Roller Skate Shoes wrotki, buty z kółkami, regulowane buty damskie na kółkach, dla dziewcząt 42 Bia?e srebro</t>
  </si>
  <si>
    <t xml:space="preserve">B09S9ZZ31H</t>
  </si>
  <si>
    <t xml:space="preserve">LPNHK355574249</t>
  </si>
  <si>
    <t xml:space="preserve">EDISION PROTON S2 plus Full HD Odbiornik satelitarny DVB-S2 FTA, wsparcie Unicable, wsparcie USB WiFi, LAN, HDMI, SCART, SPDIF, </t>
  </si>
  <si>
    <t xml:space="preserve">5200378403358</t>
  </si>
  <si>
    <t xml:space="preserve">B0DJDCVSJY</t>
  </si>
  <si>
    <t xml:space="preserve">LPNHE924813216</t>
  </si>
  <si>
    <t xml:space="preserve">FeinTech VSW14100 przełącznik HDMI 2.1 4K 120 Hz Ultra HD 4 x 1, automatyczny przełącznik 8K 4 w 1, do Xbox PS5, TV, monitora, H</t>
  </si>
  <si>
    <t xml:space="preserve">4026423000348</t>
  </si>
  <si>
    <t xml:space="preserve">B0BQ3VP78M</t>
  </si>
  <si>
    <t xml:space="preserve">LPNHE902728798</t>
  </si>
  <si>
    <t xml:space="preserve">Energy Sistem Power Radio - Słuchawki Bluetooth (Radio FM, 45h baterii, Odtwarzacz MP3 MicroSD, Deep Bass, Podkładki ze skóry bi</t>
  </si>
  <si>
    <t xml:space="preserve">8432426455317</t>
  </si>
  <si>
    <t xml:space="preserve">B0BVP85D9H</t>
  </si>
  <si>
    <t xml:space="preserve">LPNHE923595597</t>
  </si>
  <si>
    <t xml:space="preserve">Ariete 44 Gratì metal, elektryczna tarka z możliwością ponownego ładowania do tarcia parmezanu bezpośrednio na talerzu, 2 rolki:</t>
  </si>
  <si>
    <t xml:space="preserve">8003705999442</t>
  </si>
  <si>
    <t xml:space="preserve">B00AZIP994</t>
  </si>
  <si>
    <t xml:space="preserve">LPNHE896395692</t>
  </si>
  <si>
    <t xml:space="preserve">Therm-ic Thermicdryer-T48-0200-001 Unisex Thermicdryer-T48-0200-001 Termic</t>
  </si>
  <si>
    <t xml:space="preserve">3663331450653</t>
  </si>
  <si>
    <t xml:space="preserve">B07455JL89</t>
  </si>
  <si>
    <t xml:space="preserve">LPNHE896082122</t>
  </si>
  <si>
    <t xml:space="preserve">Skala Tkanki Tłuszczowej Bluetooth, Cyfrowa Inteligentna Waga Lazienkowa RENPHO do Analizatora Składu Ciała z Aplikacją na Smart</t>
  </si>
  <si>
    <t xml:space="preserve">4897122200038</t>
  </si>
  <si>
    <t xml:space="preserve">B07DN6V52X</t>
  </si>
  <si>
    <t xml:space="preserve">LPNHE887967538</t>
  </si>
  <si>
    <t xml:space="preserve">Ogrzewane rękawiczki USB dla kobiet i mężczyzn, podgrzewane rękawiczki z ekranem dotykowym, 3 poziomy temperatury, elektryczne p</t>
  </si>
  <si>
    <t xml:space="preserve">0775779209113</t>
  </si>
  <si>
    <t xml:space="preserve">B0DNVY49BH</t>
  </si>
  <si>
    <t xml:space="preserve">LPNRP040641908</t>
  </si>
  <si>
    <t xml:space="preserve">Elektrische Kaffeemühle, Kaffeemühle, Kaffeebohnen, elektrische Kaffeemühle, 200 W, Gewürzmühle zum Mahlen von Würzen, Kräutern,</t>
  </si>
  <si>
    <t xml:space="preserve">B0C6SLDCHV</t>
  </si>
  <si>
    <t xml:space="preserve">LPNHE928575088</t>
  </si>
  <si>
    <t xml:space="preserve">Hülle für iPhone 11 Stars, Discokugel &amp; Küsse Y2K Party-Muster</t>
  </si>
  <si>
    <t xml:space="preserve">B0DJTG16DN</t>
  </si>
  <si>
    <t xml:space="preserve">LPNHE923052895</t>
  </si>
  <si>
    <t xml:space="preserve">Callaway Rękawica golfowa Weather Spann 2023, biała, M</t>
  </si>
  <si>
    <t xml:space="preserve">0197193403364</t>
  </si>
  <si>
    <t xml:space="preserve">B0BKP7SDVG</t>
  </si>
  <si>
    <t xml:space="preserve">LPNHE918041039</t>
  </si>
  <si>
    <t xml:space="preserve">Ładowarka Panasonic eneloop Basic do 2 lub 4 akumulatorów AA/AAA Ni-MH z 2 wskaźnikami LED i 6 funkcjami bezpieczeństwa, niebies</t>
  </si>
  <si>
    <t xml:space="preserve">5410853056676</t>
  </si>
  <si>
    <t xml:space="preserve">B0B5X3ZJGQ</t>
  </si>
  <si>
    <t xml:space="preserve">LPNHE902629797</t>
  </si>
  <si>
    <t xml:space="preserve">HAN Stojak na płyty CD i podpórka na książki PUZZLE 9212-14 w kolorze niebieskim/wolnostojący, łączony segregator o nowoczesnym </t>
  </si>
  <si>
    <t xml:space="preserve">4052305459508</t>
  </si>
  <si>
    <t xml:space="preserve">B000KJPEUW</t>
  </si>
  <si>
    <t xml:space="preserve">LPNHE916851795</t>
  </si>
  <si>
    <t xml:space="preserve">SIGEL HO290 Papierowa podkładka na biurko, podkładka do rysowania, A3 (42 x 29,7 cm), 80 g/m², biała, 30 arkuszy</t>
  </si>
  <si>
    <t xml:space="preserve">4004360781155</t>
  </si>
  <si>
    <t xml:space="preserve">B0CGZNLPDX</t>
  </si>
  <si>
    <t xml:space="preserve">LPNHE918134933</t>
  </si>
  <si>
    <t xml:space="preserve">SIGEL CO800 notatnik A4 w kratkę, 60 arkuszy, Conceptum – również w formacie A5 krata 5 Stück</t>
  </si>
  <si>
    <t xml:space="preserve">4004360832345</t>
  </si>
  <si>
    <t xml:space="preserve">B06XFFXHC4</t>
  </si>
  <si>
    <t xml:space="preserve">LPNHE919870903</t>
  </si>
  <si>
    <t xml:space="preserve">Yoga Brick Foam niebieska 23 x 15 x 7.6 Jedyne w swoim rodzaju</t>
  </si>
  <si>
    <t xml:space="preserve">3412181042002</t>
  </si>
  <si>
    <t xml:space="preserve">B003DPWQTW</t>
  </si>
  <si>
    <t xml:space="preserve">LPNRP036742479</t>
  </si>
  <si>
    <t xml:space="preserve">COPIKE Etui odporne na wstrząsy do Xiaomi Redmi Note 14 Pro 5G z ochroną aparatu, TPU miękkie silikonowe etui antywstrząsowe, pr</t>
  </si>
  <si>
    <t xml:space="preserve">B0DJR555XM</t>
  </si>
  <si>
    <t xml:space="preserve">LPNHE924861576</t>
  </si>
  <si>
    <t xml:space="preserve">Esselte Colour'Ice pojemnik na żywność, zielony, 626280</t>
  </si>
  <si>
    <t xml:space="preserve">4049793054650</t>
  </si>
  <si>
    <t xml:space="preserve">B07CYFCW2Z</t>
  </si>
  <si>
    <t xml:space="preserve">LPNRP03495711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95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045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52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09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094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7148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19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190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hilips+Serii+5000+Blender%2C+Silnik+ProBlend+Plus+o+Mocy+1200+W%2C+Przygotowywanie+G&#281;stych+Koktajli+z+Mro&#380;onych+Owoc&#243;w%2C+Pojemno&#347;&#263;+2" TargetMode="External"/><Relationship Id="rId2" Type="http://schemas.openxmlformats.org/officeDocument/2006/relationships/hyperlink" Target="https://amazon.pl/dp/B0CX23H3G6" TargetMode="External"/><Relationship Id="rId3" Type="http://schemas.openxmlformats.org/officeDocument/2006/relationships/hyperlink" Target="https://www.google.pl/search?q=ALPINA+Zestaw+ZUPO+%28%2B+PINEY%29+&#8211;+wysokiej+jako&#347;ci%2C+bezpieczny+i+wytrzyma&#322;y+zestaw+sk&#322;adaj&#261;cy+si&#281;+z+okular&#243;w+narciarskich+i+kasku+n" TargetMode="External"/><Relationship Id="rId4" Type="http://schemas.openxmlformats.org/officeDocument/2006/relationships/hyperlink" Target="https://amazon.pl/dp/B09F9Y28YS" TargetMode="External"/><Relationship Id="rId5" Type="http://schemas.openxmlformats.org/officeDocument/2006/relationships/hyperlink" Target="https://www.google.pl/search?q=Roller+Skate+Shoes+wrotki%2C+buty+z+k&#243;&#322;kami%2C+regulowane+buty+damskie+na+k&#243;&#322;kach%2C+dla+dziewcz&#261;t+42+Bia%3Fe+srebro" TargetMode="External"/><Relationship Id="rId6" Type="http://schemas.openxmlformats.org/officeDocument/2006/relationships/hyperlink" Target="https://amazon.pl/dp/B09S9ZZ31H" TargetMode="External"/><Relationship Id="rId7" Type="http://schemas.openxmlformats.org/officeDocument/2006/relationships/hyperlink" Target="https://www.google.pl/search?q=EDISION+PROTON+S2+plus+Full+HD+Odbiornik+satelitarny+DVB-S2+FTA%2C+wsparcie+Unicable%2C+wsparcie+USB+WiFi%2C+LAN%2C+HDMI%2C+SCART%2C+SPDIF%2C+" TargetMode="External"/><Relationship Id="rId8" Type="http://schemas.openxmlformats.org/officeDocument/2006/relationships/hyperlink" Target="https://amazon.pl/dp/B0DJDCVSJY" TargetMode="External"/><Relationship Id="rId9" Type="http://schemas.openxmlformats.org/officeDocument/2006/relationships/hyperlink" Target="https://www.google.pl/search?q=FeinTech+VSW14100+prze&#322;&#261;cznik+HDMI+2.1+4K+120+Hz+Ultra+HD+4+x+1%2C+automatyczny+prze&#322;&#261;cznik+8K+4+w+1%2C+do+Xbox+PS5%2C+TV%2C+monitora%2C+H" TargetMode="External"/><Relationship Id="rId10" Type="http://schemas.openxmlformats.org/officeDocument/2006/relationships/hyperlink" Target="https://amazon.pl/dp/B0BQ3VP78M" TargetMode="External"/><Relationship Id="rId11" Type="http://schemas.openxmlformats.org/officeDocument/2006/relationships/hyperlink" Target="https://www.google.pl/search?q=Energy+Sistem+Power+Radio+-+S&#322;uchawki+Bluetooth+%28Radio+FM%2C+45h+baterii%2C+Odtwarzacz+MP3+MicroSD%2C+Deep+Bass%2C+Podk&#322;adki+ze+sk&#243;ry+bi" TargetMode="External"/><Relationship Id="rId12" Type="http://schemas.openxmlformats.org/officeDocument/2006/relationships/hyperlink" Target="https://amazon.pl/dp/B0BVP85D9H" TargetMode="External"/><Relationship Id="rId13" Type="http://schemas.openxmlformats.org/officeDocument/2006/relationships/hyperlink" Target="https://www.google.pl/search?q=Ariete+44+Grat&#236;+metal%2C+elektryczna+tarka+z+mo&#380;liwo&#347;ci&#261;+ponownego+&#322;adowania+do+tarcia+parmezanu+bezpo&#347;rednio+na+talerzu%2C+2+rolki%3A" TargetMode="External"/><Relationship Id="rId14" Type="http://schemas.openxmlformats.org/officeDocument/2006/relationships/hyperlink" Target="https://amazon.pl/dp/B00AZIP994" TargetMode="External"/><Relationship Id="rId15" Type="http://schemas.openxmlformats.org/officeDocument/2006/relationships/hyperlink" Target="https://www.google.pl/search?q=Therm-ic+Thermicdryer-T48-0200-001+Unisex+Thermicdryer-T48-0200-001+Termic" TargetMode="External"/><Relationship Id="rId16" Type="http://schemas.openxmlformats.org/officeDocument/2006/relationships/hyperlink" Target="https://amazon.pl/dp/B07455JL89" TargetMode="External"/><Relationship Id="rId17" Type="http://schemas.openxmlformats.org/officeDocument/2006/relationships/hyperlink" Target="https://www.google.pl/search?q=Skala+Tkanki+T&#322;uszczowej+Bluetooth%2C+Cyfrowa+Inteligentna+Waga+Lazienkowa+RENPHO+do+Analizatora+Sk&#322;adu+Cia&#322;a+z+Aplikacj&#261;+na+Smart" TargetMode="External"/><Relationship Id="rId18" Type="http://schemas.openxmlformats.org/officeDocument/2006/relationships/hyperlink" Target="https://amazon.pl/dp/B07DN6V52X" TargetMode="External"/><Relationship Id="rId19" Type="http://schemas.openxmlformats.org/officeDocument/2006/relationships/hyperlink" Target="https://www.google.pl/search?q=Ogrzewane+r&#281;kawiczki+USB+dla+kobiet+i+m&#281;&#380;czyzn%2C+podgrzewane+r&#281;kawiczki+z+ekranem+dotykowym%2C+3+poziomy+temperatury%2C+elektryczne+p" TargetMode="External"/><Relationship Id="rId20" Type="http://schemas.openxmlformats.org/officeDocument/2006/relationships/hyperlink" Target="https://amazon.pl/dp/B0DNVY49BH" TargetMode="External"/><Relationship Id="rId21" Type="http://schemas.openxmlformats.org/officeDocument/2006/relationships/hyperlink" Target="https://www.google.pl/search?q=Elektrische+Kaffeem&#252;hle%2C+Kaffeem&#252;hle%2C+Kaffeebohnen%2C+elektrische+Kaffeem&#252;hle%2C+200+W%2C+Gew&#252;rzm&#252;hle+zum+Mahlen+von+W&#252;rzen%2C+Kr&#228;utern%2C" TargetMode="External"/><Relationship Id="rId22" Type="http://schemas.openxmlformats.org/officeDocument/2006/relationships/hyperlink" Target="https://amazon.pl/dp/B0C6SLDCHV" TargetMode="External"/><Relationship Id="rId23" Type="http://schemas.openxmlformats.org/officeDocument/2006/relationships/hyperlink" Target="https://www.google.pl/search?q=H&#252;lle+f&#252;r+iPhone+11+Stars%2C+Discokugel+%26+K&#252;sse+Y2K+Party-Muster" TargetMode="External"/><Relationship Id="rId24" Type="http://schemas.openxmlformats.org/officeDocument/2006/relationships/hyperlink" Target="https://amazon.pl/dp/B0DJTG16DN" TargetMode="External"/><Relationship Id="rId25" Type="http://schemas.openxmlformats.org/officeDocument/2006/relationships/hyperlink" Target="https://www.google.pl/search?q=Callaway+R&#281;kawica+golfowa+Weather+Spann+2023%2C+bia&#322;a%2C+M" TargetMode="External"/><Relationship Id="rId26" Type="http://schemas.openxmlformats.org/officeDocument/2006/relationships/hyperlink" Target="https://amazon.pl/dp/B0BKP7SDVG" TargetMode="External"/><Relationship Id="rId27" Type="http://schemas.openxmlformats.org/officeDocument/2006/relationships/hyperlink" Target="https://www.google.pl/search?q=&#321;adowarka+Panasonic+eneloop+Basic+do+2+lub+4+akumulator&#243;w+AA%2FAAA+Ni-MH+z+2+wska&#378;nikami+LED+i+6+funkcjami+bezpiecze&#324;stwa%2C+niebies" TargetMode="External"/><Relationship Id="rId28" Type="http://schemas.openxmlformats.org/officeDocument/2006/relationships/hyperlink" Target="https://amazon.pl/dp/B0B5X3ZJGQ" TargetMode="External"/><Relationship Id="rId29" Type="http://schemas.openxmlformats.org/officeDocument/2006/relationships/hyperlink" Target="https://www.google.pl/search?q=HAN+Stojak+na+p&#322;yty+CD+i+podp&#243;rka+na+ksi&#261;&#380;ki+PUZZLE+9212-14+w+kolorze+niebieskim%2Fwolnostoj&#261;cy%2C+&#322;&#261;czony+segregator+o+nowoczesnym+" TargetMode="External"/><Relationship Id="rId30" Type="http://schemas.openxmlformats.org/officeDocument/2006/relationships/hyperlink" Target="https://amazon.pl/dp/B000KJPEUW" TargetMode="External"/><Relationship Id="rId31" Type="http://schemas.openxmlformats.org/officeDocument/2006/relationships/hyperlink" Target="https://www.google.pl/search?q=SIGEL+HO290+Papierowa+podk&#322;adka+na+biurko%2C+podk&#322;adka+do+rysowania%2C+A3+%2842+x+29%2C7+cm%29%2C+80+g%2Fm&#178;%2C+bia&#322;a%2C+30+arkuszy" TargetMode="External"/><Relationship Id="rId32" Type="http://schemas.openxmlformats.org/officeDocument/2006/relationships/hyperlink" Target="https://amazon.pl/dp/B0CGZNLPDX" TargetMode="External"/><Relationship Id="rId33" Type="http://schemas.openxmlformats.org/officeDocument/2006/relationships/hyperlink" Target="https://www.google.pl/search?q=SIGEL+CO800+notatnik+A4+w+kratk&#281;%2C+60+arkuszy%2C+Conceptum+&#8211;+r&#243;wnie&#380;+w+formacie+A5+krata+5+St&#252;ck" TargetMode="External"/><Relationship Id="rId34" Type="http://schemas.openxmlformats.org/officeDocument/2006/relationships/hyperlink" Target="https://amazon.pl/dp/B06XFFXHC4" TargetMode="External"/><Relationship Id="rId35" Type="http://schemas.openxmlformats.org/officeDocument/2006/relationships/hyperlink" Target="https://www.google.pl/search?q=Yoga+Brick+Foam+niebieska+23+x+15+x+7.6+Jedyne+w+swoim+rodzaju" TargetMode="External"/><Relationship Id="rId36" Type="http://schemas.openxmlformats.org/officeDocument/2006/relationships/hyperlink" Target="https://amazon.pl/dp/B003DPWQTW" TargetMode="External"/><Relationship Id="rId37" Type="http://schemas.openxmlformats.org/officeDocument/2006/relationships/hyperlink" Target="https://www.google.pl/search?q=COPIKE+Etui+odporne+na+wstrz&#261;sy+do+Xiaomi+Redmi+Note+14+Pro+5G+z+ochron&#261;+aparatu%2C+TPU+mi&#281;kkie+silikonowe+etui+antywstrz&#261;sowe%2C+pr" TargetMode="External"/><Relationship Id="rId38" Type="http://schemas.openxmlformats.org/officeDocument/2006/relationships/hyperlink" Target="https://amazon.pl/dp/B0DJR555XM" TargetMode="External"/><Relationship Id="rId39" Type="http://schemas.openxmlformats.org/officeDocument/2006/relationships/hyperlink" Target="https://www.google.pl/search?q=Esselte+Colour%27Ice+pojemnik+na+&#380;ywno&#347;&#263;%2C+zielony%2C+626280" TargetMode="External"/><Relationship Id="rId40" Type="http://schemas.openxmlformats.org/officeDocument/2006/relationships/hyperlink" Target="https://amazon.pl/dp/B07CYFCW2Z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61.5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90.85</v>
      </c>
    </row>
    <row r="4" customFormat="false" ht="49.5" hidden="false" customHeight="true" outlineLevel="0" collapsed="false">
      <c r="A4" s="1"/>
      <c r="B4" s="2" t="s">
        <v>14</v>
      </c>
      <c r="C4" s="3"/>
      <c r="D4" s="2" t="s">
        <v>15</v>
      </c>
      <c r="E4" s="1" t="s">
        <v>16</v>
      </c>
      <c r="F4" s="1" t="n">
        <v>83.99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71.72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70.69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4.87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43.04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9.82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6.2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5.45</v>
      </c>
    </row>
    <row r="12" customFormat="false" ht="49.5" hidden="false" customHeight="true" outlineLevel="0" collapsed="false">
      <c r="A12" s="1"/>
      <c r="B12" s="2" t="s">
        <v>45</v>
      </c>
      <c r="C12" s="3"/>
      <c r="D12" s="2" t="s">
        <v>46</v>
      </c>
      <c r="E12" s="1" t="s">
        <v>47</v>
      </c>
      <c r="F12" s="1" t="n">
        <v>21.85</v>
      </c>
    </row>
    <row r="13" customFormat="false" ht="49.5" hidden="false" customHeight="true" outlineLevel="0" collapsed="false">
      <c r="A13" s="1"/>
      <c r="B13" s="2" t="s">
        <v>48</v>
      </c>
      <c r="C13" s="3"/>
      <c r="D13" s="2" t="s">
        <v>49</v>
      </c>
      <c r="E13" s="1" t="s">
        <v>50</v>
      </c>
      <c r="F13" s="1" t="n">
        <v>17.16</v>
      </c>
    </row>
    <row r="14" customFormat="false" ht="49.5" hidden="false" customHeight="true" outlineLevel="0" collapsed="false">
      <c r="A14" s="1"/>
      <c r="B14" s="2" t="s">
        <v>51</v>
      </c>
      <c r="C14" s="3" t="s">
        <v>52</v>
      </c>
      <c r="D14" s="2" t="s">
        <v>53</v>
      </c>
      <c r="E14" s="1" t="s">
        <v>54</v>
      </c>
      <c r="F14" s="1" t="n">
        <v>16.16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13.13</v>
      </c>
    </row>
    <row r="16" customFormat="false" ht="49.5" hidden="false" customHeight="true" outlineLevel="0" collapsed="false">
      <c r="A16" s="1"/>
      <c r="B16" s="2" t="s">
        <v>59</v>
      </c>
      <c r="C16" s="3" t="s">
        <v>60</v>
      </c>
      <c r="D16" s="2" t="s">
        <v>61</v>
      </c>
      <c r="E16" s="1" t="s">
        <v>62</v>
      </c>
      <c r="F16" s="1" t="n">
        <v>13.04</v>
      </c>
    </row>
    <row r="17" customFormat="false" ht="49.5" hidden="false" customHeight="true" outlineLevel="0" collapsed="false">
      <c r="A17" s="1"/>
      <c r="B17" s="2" t="s">
        <v>63</v>
      </c>
      <c r="C17" s="3" t="s">
        <v>64</v>
      </c>
      <c r="D17" s="2" t="s">
        <v>65</v>
      </c>
      <c r="E17" s="1" t="s">
        <v>66</v>
      </c>
      <c r="F17" s="1" t="n">
        <v>12.51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12.01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6.05</v>
      </c>
    </row>
    <row r="20" customFormat="false" ht="49.5" hidden="false" customHeight="true" outlineLevel="0" collapsed="false">
      <c r="A20" s="1"/>
      <c r="B20" s="2" t="s">
        <v>75</v>
      </c>
      <c r="C20" s="3"/>
      <c r="D20" s="2" t="s">
        <v>76</v>
      </c>
      <c r="E20" s="1" t="s">
        <v>77</v>
      </c>
      <c r="F20" s="1" t="n">
        <v>4.82</v>
      </c>
    </row>
    <row r="21" customFormat="false" ht="49.5" hidden="false" customHeight="true" outlineLevel="0" collapsed="false">
      <c r="A21" s="1"/>
      <c r="B21" s="2" t="s">
        <v>78</v>
      </c>
      <c r="C21" s="3" t="s">
        <v>79</v>
      </c>
      <c r="D21" s="2" t="s">
        <v>80</v>
      </c>
      <c r="E21" s="1" t="s">
        <v>81</v>
      </c>
      <c r="F21" s="1" t="n">
        <v>3.32</v>
      </c>
    </row>
    <row r="22" customFormat="false" ht="15" hidden="false" customHeight="false" outlineLevel="0" collapsed="false">
      <c r="A22" s="4" t="s">
        <v>82</v>
      </c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3712.5864</v>
      </c>
    </row>
  </sheetData>
  <hyperlinks>
    <hyperlink ref="B2" r:id="rId1" display="Philips Serii 5000 Blender, Silnik ProBlend Plus o Mocy 1200 W, Przygotowywanie Gęstych Koktajli z Mrożonych Owoców, Pojemność 2"/>
    <hyperlink ref="D2" r:id="rId2" display="B0CX23H3G6"/>
    <hyperlink ref="B3" r:id="rId3" display="ALPINA Zestaw ZUPO (+ PINEY) – wysokiej jakości, bezpieczny i wytrzymały zestaw składający się z okularów narciarskich i kasku n"/>
    <hyperlink ref="D3" r:id="rId4" display="B09F9Y28YS"/>
    <hyperlink ref="B4" r:id="rId5" display="Roller Skate Shoes wrotki, buty z kółkami, regulowane buty damskie na kółkach, dla dziewcząt 42 Bia?e srebro"/>
    <hyperlink ref="D4" r:id="rId6" display="B09S9ZZ31H"/>
    <hyperlink ref="B5" r:id="rId7" display="EDISION PROTON S2 plus Full HD Odbiornik satelitarny DVB-S2 FTA, wsparcie Unicable, wsparcie USB WiFi, LAN, HDMI, SCART, SPDIF, "/>
    <hyperlink ref="D5" r:id="rId8" display="B0DJDCVSJY"/>
    <hyperlink ref="B6" r:id="rId9" display="FeinTech VSW14100 przełącznik HDMI 2.1 4K 120 Hz Ultra HD 4 x 1, automatyczny przełącznik 8K 4 w 1, do Xbox PS5, TV, monitora, H"/>
    <hyperlink ref="D6" r:id="rId10" display="B0BQ3VP78M"/>
    <hyperlink ref="B7" r:id="rId11" display="Energy Sistem Power Radio - Słuchawki Bluetooth (Radio FM, 45h baterii, Odtwarzacz MP3 MicroSD, Deep Bass, Podkładki ze skóry bi"/>
    <hyperlink ref="D7" r:id="rId12" display="B0BVP85D9H"/>
    <hyperlink ref="B8" r:id="rId13" display="Ariete 44 Gratì metal, elektryczna tarka z możliwością ponownego ładowania do tarcia parmezanu bezpośrednio na talerzu, 2 rolki:"/>
    <hyperlink ref="D8" r:id="rId14" display="B00AZIP994"/>
    <hyperlink ref="B9" r:id="rId15" display="Therm-ic Thermicdryer-T48-0200-001 Unisex Thermicdryer-T48-0200-001 Termic"/>
    <hyperlink ref="D9" r:id="rId16" display="B07455JL89"/>
    <hyperlink ref="B10" r:id="rId17" display="Skala Tkanki Tłuszczowej Bluetooth, Cyfrowa Inteligentna Waga Lazienkowa RENPHO do Analizatora Składu Ciała z Aplikacją na Smart"/>
    <hyperlink ref="D10" r:id="rId18" display="B07DN6V52X"/>
    <hyperlink ref="B11" r:id="rId19" display="Ogrzewane rękawiczki USB dla kobiet i mężczyzn, podgrzewane rękawiczki z ekranem dotykowym, 3 poziomy temperatury, elektryczne p"/>
    <hyperlink ref="D11" r:id="rId20" display="B0DNVY49BH"/>
    <hyperlink ref="B12" r:id="rId21" display="Elektrische Kaffeemühle, Kaffeemühle, Kaffeebohnen, elektrische Kaffeemühle, 200 W, Gewürzmühle zum Mahlen von Würzen, Kräutern,"/>
    <hyperlink ref="D12" r:id="rId22" display="B0C6SLDCHV"/>
    <hyperlink ref="B13" r:id="rId23" display="Hülle für iPhone 11 Stars, Discokugel &amp; Küsse Y2K Party-Muster"/>
    <hyperlink ref="D13" r:id="rId24" display="B0DJTG16DN"/>
    <hyperlink ref="B14" r:id="rId25" display="Callaway Rękawica golfowa Weather Spann 2023, biała, M"/>
    <hyperlink ref="D14" r:id="rId26" display="B0BKP7SDVG"/>
    <hyperlink ref="B15" r:id="rId27" display="Ładowarka Panasonic eneloop Basic do 2 lub 4 akumulatorów AA/AAA Ni-MH z 2 wskaźnikami LED i 6 funkcjami bezpieczeństwa, niebies"/>
    <hyperlink ref="D15" r:id="rId28" display="B0B5X3ZJGQ"/>
    <hyperlink ref="B16" r:id="rId29" display="HAN Stojak na płyty CD i podpórka na książki PUZZLE 9212-14 w kolorze niebieskim/wolnostojący, łączony segregator o nowoczesnym "/>
    <hyperlink ref="D16" r:id="rId30" display="B000KJPEUW"/>
    <hyperlink ref="B17" r:id="rId31" display="SIGEL HO290 Papierowa podkładka na biurko, podkładka do rysowania, A3 (42 x 29,7 cm), 80 g/m², biała, 30 arkuszy"/>
    <hyperlink ref="D17" r:id="rId32" display="B0CGZNLPDX"/>
    <hyperlink ref="B18" r:id="rId33" display="SIGEL CO800 notatnik A4 w kratkę, 60 arkuszy, Conceptum – również w formacie A5 krata 5 Stück"/>
    <hyperlink ref="D18" r:id="rId34" display="B06XFFXHC4"/>
    <hyperlink ref="B19" r:id="rId35" display="Yoga Brick Foam niebieska 23 x 15 x 7.6 Jedyne w swoim rodzaju"/>
    <hyperlink ref="D19" r:id="rId36" display="B003DPWQTW"/>
    <hyperlink ref="B20" r:id="rId37" display="COPIKE Etui odporne na wstrząsy do Xiaomi Redmi Note 14 Pro 5G z ochroną aparatu, TPU miękkie silikonowe etui antywstrząsowe, pr"/>
    <hyperlink ref="D20" r:id="rId38" display="B0DJR555XM"/>
    <hyperlink ref="B21" r:id="rId39" display="Esselte Colour'Ice pojemnik na żywność, zielony, 626280"/>
    <hyperlink ref="D21" r:id="rId40" display="B07CYFCW2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22:24:18Z</dcterms:created>
  <dc:creator>Unknown Creator</dc:creator>
  <dc:description/>
  <dc:language>en-US</dc:language>
  <cp:lastModifiedBy>jakiswolnyadres@wp.pl</cp:lastModifiedBy>
  <dcterms:modified xsi:type="dcterms:W3CDTF">2025-09-05T22:2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