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POC Fornix MIPS – lekki kask narciarski i snowboardowy zapewnia optymalną ochronę na stoku, podczas wycieczek narciarskich i fre</t>
  </si>
  <si>
    <t xml:space="preserve">7325549958050</t>
  </si>
  <si>
    <t xml:space="preserve">B0921S8GLM</t>
  </si>
  <si>
    <t xml:space="preserve">LPNHK369970043</t>
  </si>
  <si>
    <t xml:space="preserve">WeGeek, Frytkownica elektryczna, 1600 W, 3 l, filtr węglowy, wyjmowany kosz, korpus ze stali nierdzewnej</t>
  </si>
  <si>
    <t xml:space="preserve">0805698116558</t>
  </si>
  <si>
    <t xml:space="preserve">B08WH9ZKPK</t>
  </si>
  <si>
    <t xml:space="preserve">LPNHE896523350</t>
  </si>
  <si>
    <t xml:space="preserve">Firefly Susanne filcowe buty do lodu II</t>
  </si>
  <si>
    <t xml:space="preserve">7613709213362</t>
  </si>
  <si>
    <t xml:space="preserve">B0B4KK71XY</t>
  </si>
  <si>
    <t xml:space="preserve">LPNHK382584773</t>
  </si>
  <si>
    <t xml:space="preserve">Lamy 745 Długopis, Srebrny/Biały, Grubość M tri pen - szerokość linii M/wkład 0,5 mm Srebrny, Biały</t>
  </si>
  <si>
    <t xml:space="preserve">4014519728320</t>
  </si>
  <si>
    <t xml:space="preserve">B086X355F4</t>
  </si>
  <si>
    <t xml:space="preserve">LPNHK334194638</t>
  </si>
  <si>
    <t xml:space="preserve">Moulinex Mini Elektryczny młynek do mielenia 3w1, siekanie, mikser, emulgator, majonez, chantilly, mięso, warzywa, zioła, przypr</t>
  </si>
  <si>
    <t xml:space="preserve">3045388510328</t>
  </si>
  <si>
    <t xml:space="preserve">B008P6WVN0</t>
  </si>
  <si>
    <t xml:space="preserve">LPNHE916661663</t>
  </si>
  <si>
    <t xml:space="preserve">Samsung Galaxy Official S Pen do serii Tab S9, czarny Czarny Tab S9</t>
  </si>
  <si>
    <t xml:space="preserve">8806095105796</t>
  </si>
  <si>
    <t xml:space="preserve">B0C81F6BDL</t>
  </si>
  <si>
    <t xml:space="preserve">LPNHE915696975</t>
  </si>
  <si>
    <t xml:space="preserve">Gigaset E290 HX schwarz czarny 1 dodatkowa słuchawka</t>
  </si>
  <si>
    <t xml:space="preserve">4250366856087</t>
  </si>
  <si>
    <t xml:space="preserve">B07RNHCB98</t>
  </si>
  <si>
    <t xml:space="preserve">LPNHE919604485</t>
  </si>
  <si>
    <t xml:space="preserve">EMEET Kamera internetowa 1080p – NOVA kamera internetowa z autofokusem, kamera internetowa Full HD z szerokim kątem 96° i 2 mikr</t>
  </si>
  <si>
    <t xml:space="preserve">0735632209179</t>
  </si>
  <si>
    <t xml:space="preserve">B08FR6M1ZV</t>
  </si>
  <si>
    <t xml:space="preserve">LPNHE924537157</t>
  </si>
  <si>
    <t xml:space="preserve">Xmenha Niewidoczne słuchawki douszne dla osób śpiących na boku, bezprzewodowe, mikro, najmniejsze ukryte słuchawki, nauszniki, d</t>
  </si>
  <si>
    <t xml:space="preserve">B0CNSXM65K</t>
  </si>
  <si>
    <t xml:space="preserve">LPNHE924953186</t>
  </si>
  <si>
    <t xml:space="preserve">Indukcyjna stacja ładująca 3 w 1 do urządzeń Apple kompatybilna z ładowarką Mag Safe, iWatch Ultra/8/7/SE/6/5/4/3, AirPods, 15 W</t>
  </si>
  <si>
    <t xml:space="preserve">5059648552872</t>
  </si>
  <si>
    <t xml:space="preserve">B0BCQ1FD8V</t>
  </si>
  <si>
    <t xml:space="preserve">LPNRP039183464</t>
  </si>
  <si>
    <t xml:space="preserve">Nedis Konwerter VHS - Konwersja: VHS-C na VHS - Plug and Play - Czarny</t>
  </si>
  <si>
    <t xml:space="preserve">5412810337385</t>
  </si>
  <si>
    <t xml:space="preserve">B09L8H8BC3</t>
  </si>
  <si>
    <t xml:space="preserve">LPNHE917235548</t>
  </si>
  <si>
    <t xml:space="preserve">Shelly BLU H&amp;T Czarny - czujnik temperatury i wilgotności Bluetooth, inteligentny termometr i higrometr wewnętrzny/zewnętrzny, s</t>
  </si>
  <si>
    <t xml:space="preserve">3800235266809</t>
  </si>
  <si>
    <t xml:space="preserve">B0CXN3LZHJ</t>
  </si>
  <si>
    <t xml:space="preserve">LPNRP037396998</t>
  </si>
  <si>
    <t xml:space="preserve">Avenli 85410 materac dmuchany dla dzieci/pojedynczy rozmiar flokowany materac powietrzny/niebieski / 152 cm x 89 cm x 17,5 cm</t>
  </si>
  <si>
    <t xml:space="preserve">5025301854102</t>
  </si>
  <si>
    <t xml:space="preserve">B017DXZFE2</t>
  </si>
  <si>
    <t xml:space="preserve">LPNRP035093033</t>
  </si>
  <si>
    <t xml:space="preserve">Braun Tributecollection Wyciskarka do Cytrusów, Biały, 0,35 l</t>
  </si>
  <si>
    <t xml:space="preserve">8021098773005</t>
  </si>
  <si>
    <t xml:space="preserve">B00IYIETIE</t>
  </si>
  <si>
    <t xml:space="preserve">LPNHE919564222</t>
  </si>
  <si>
    <t xml:space="preserve">Apple EarPods z wtyczką słuchawkową 3,5 mm ​​​​​​​</t>
  </si>
  <si>
    <t xml:space="preserve">0195949508967</t>
  </si>
  <si>
    <t xml:space="preserve">B0D7MMHP13</t>
  </si>
  <si>
    <t xml:space="preserve">LPNHK369467425</t>
  </si>
  <si>
    <t xml:space="preserve">UGREEN USB C Hub 10 Gb/s z PD 100W, adapter z 4 portami USB C, szybki rozdzielacz wieloportowy USB C do iPhone'a serii 16, Galax</t>
  </si>
  <si>
    <t xml:space="preserve">6941876253340</t>
  </si>
  <si>
    <t xml:space="preserve">B0D9Q9WCLX</t>
  </si>
  <si>
    <t xml:space="preserve">LPNHE926830956</t>
  </si>
  <si>
    <t xml:space="preserve">Ziener Dziecięce rękawice do biegania Unico Junior/Nordic/Crosscountry | wiatroszczelne, oddychające, miękkie etui, Lime camo, M</t>
  </si>
  <si>
    <t xml:space="preserve">4063833025905</t>
  </si>
  <si>
    <t xml:space="preserve">B087VHYTVQ</t>
  </si>
  <si>
    <t xml:space="preserve">LPNHE912567269</t>
  </si>
  <si>
    <t xml:space="preserve">Amazon Basics - Adapt+E43:E56, wtyczka USB typu C na gniazdo USB, USB 3.1, 1. generacja, 1 sztuka, czarny 5.5 in Schwarz</t>
  </si>
  <si>
    <t xml:space="preserve">0841710146745</t>
  </si>
  <si>
    <t xml:space="preserve">B01GGKYXVE</t>
  </si>
  <si>
    <t xml:space="preserve">LPNHE877348599</t>
  </si>
  <si>
    <t xml:space="preserve">Amazon Basics - szybki kabel, Ultra HD HDMI 2.0, obsługuje formaty 3D, z kanałem zwrotnym audio, 1,8 m 1 opakowanie 1.8 m</t>
  </si>
  <si>
    <t xml:space="preserve">0841710102130</t>
  </si>
  <si>
    <t xml:space="preserve">B014I8SSD0</t>
  </si>
  <si>
    <t xml:space="preserve">LPNHE901483963</t>
  </si>
  <si>
    <t xml:space="preserve">EUROPEL Stojak na tabliczki, standard T, format A4, przezroczysty polistyren 1,5 mm, stojak na menu i ulotki do restauracji, hot</t>
  </si>
  <si>
    <t xml:space="preserve">8713931310057</t>
  </si>
  <si>
    <t xml:space="preserve">B09PNQL2N6</t>
  </si>
  <si>
    <t xml:space="preserve">LPNHE924345767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381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999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23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238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568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90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OC+Fornix+MIPS+&#8211;+lekki+kask+narciarski+i+snowboardowy+zapewnia+optymaln&#261;+ochron&#281;+na+stoku%2C+podczas+wycieczek+narciarskich+i+fre" TargetMode="External"/><Relationship Id="rId2" Type="http://schemas.openxmlformats.org/officeDocument/2006/relationships/hyperlink" Target="https://amazon.pl/dp/B0921S8GLM" TargetMode="External"/><Relationship Id="rId3" Type="http://schemas.openxmlformats.org/officeDocument/2006/relationships/hyperlink" Target="https://www.google.pl/search?q=WeGeek%2C+Frytkownica+elektryczna%2C+1600+W%2C+3+l%2C+filtr+w&#281;glowy%2C+wyjmowany+kosz%2C+korpus+ze+stali+nierdzewnej" TargetMode="External"/><Relationship Id="rId4" Type="http://schemas.openxmlformats.org/officeDocument/2006/relationships/hyperlink" Target="https://amazon.pl/dp/B08WH9ZKPK" TargetMode="External"/><Relationship Id="rId5" Type="http://schemas.openxmlformats.org/officeDocument/2006/relationships/hyperlink" Target="https://www.google.pl/search?q=Firefly+Susanne+filcowe+buty+do+lodu+II" TargetMode="External"/><Relationship Id="rId6" Type="http://schemas.openxmlformats.org/officeDocument/2006/relationships/hyperlink" Target="https://amazon.pl/dp/B0B4KK71XY" TargetMode="External"/><Relationship Id="rId7" Type="http://schemas.openxmlformats.org/officeDocument/2006/relationships/hyperlink" Target="https://www.google.pl/search?q=Lamy+745+D&#322;ugopis%2C+Srebrny%2FBia&#322;y%2C+Grubo&#347;&#263;+M+tri+pen+-+szeroko&#347;&#263;+linii+M%2Fwk&#322;ad+0%2C5+mm+Srebrny%2C+Bia&#322;y" TargetMode="External"/><Relationship Id="rId8" Type="http://schemas.openxmlformats.org/officeDocument/2006/relationships/hyperlink" Target="https://amazon.pl/dp/B086X355F4" TargetMode="External"/><Relationship Id="rId9" Type="http://schemas.openxmlformats.org/officeDocument/2006/relationships/hyperlink" Target="https://www.google.pl/search?q=Moulinex+Mini+Elektryczny+m&#322;ynek+do+mielenia+3w1%2C+siekanie%2C+mikser%2C+emulgator%2C+majonez%2C+chantilly%2C+mi&#281;so%2C+warzywa%2C+zio&#322;a%2C+przypr" TargetMode="External"/><Relationship Id="rId10" Type="http://schemas.openxmlformats.org/officeDocument/2006/relationships/hyperlink" Target="https://amazon.pl/dp/B008P6WVN0" TargetMode="External"/><Relationship Id="rId11" Type="http://schemas.openxmlformats.org/officeDocument/2006/relationships/hyperlink" Target="https://www.google.pl/search?q=Samsung+Galaxy+Official+S+Pen+do+serii+Tab+S9%2C+czarny+Czarny+Tab+S9" TargetMode="External"/><Relationship Id="rId12" Type="http://schemas.openxmlformats.org/officeDocument/2006/relationships/hyperlink" Target="https://amazon.pl/dp/B0C81F6BDL" TargetMode="External"/><Relationship Id="rId13" Type="http://schemas.openxmlformats.org/officeDocument/2006/relationships/hyperlink" Target="https://www.google.pl/search?q=Gigaset+E290+HX+schwarz+czarny+1+dodatkowa+s&#322;uchawka" TargetMode="External"/><Relationship Id="rId14" Type="http://schemas.openxmlformats.org/officeDocument/2006/relationships/hyperlink" Target="https://amazon.pl/dp/B07RNHCB98" TargetMode="External"/><Relationship Id="rId15" Type="http://schemas.openxmlformats.org/officeDocument/2006/relationships/hyperlink" Target="https://www.google.pl/search?q=EMEET+Kamera+internetowa+1080p+&#8211;+NOVA+kamera+internetowa+z+autofokusem%2C+kamera+internetowa+Full+HD+z+szerokim+k&#261;tem+96&#176;+i+2+mikr" TargetMode="External"/><Relationship Id="rId16" Type="http://schemas.openxmlformats.org/officeDocument/2006/relationships/hyperlink" Target="https://amazon.pl/dp/B08FR6M1ZV" TargetMode="External"/><Relationship Id="rId17" Type="http://schemas.openxmlformats.org/officeDocument/2006/relationships/hyperlink" Target="https://www.google.pl/search?q=Xmenha+Niewidoczne+s&#322;uchawki+douszne+dla+os&#243;b+&#347;pi&#261;cych+na+boku%2C+bezprzewodowe%2C+mikro%2C+najmniejsze+ukryte+s&#322;uchawki%2C+nauszniki%2C+d" TargetMode="External"/><Relationship Id="rId18" Type="http://schemas.openxmlformats.org/officeDocument/2006/relationships/hyperlink" Target="https://amazon.pl/dp/B0CNSXM65K" TargetMode="External"/><Relationship Id="rId19" Type="http://schemas.openxmlformats.org/officeDocument/2006/relationships/hyperlink" Target="https://www.google.pl/search?q=Indukcyjna+stacja+&#322;aduj&#261;ca+3+w+1+do+urz&#261;dze&#324;+Apple+kompatybilna+z+&#322;adowark&#261;+Mag+Safe%2C+iWatch+Ultra%2F8%2F7%2FSE%2F6%2F5%2F4%2F3%2C+AirPods%2C+15+W" TargetMode="External"/><Relationship Id="rId20" Type="http://schemas.openxmlformats.org/officeDocument/2006/relationships/hyperlink" Target="https://amazon.pl/dp/B0BCQ1FD8V" TargetMode="External"/><Relationship Id="rId21" Type="http://schemas.openxmlformats.org/officeDocument/2006/relationships/hyperlink" Target="https://www.google.pl/search?q=Nedis+Konwerter+VHS+-+Konwersja%3A+VHS-C+na+VHS+-+Plug+and+Play+-+Czarny" TargetMode="External"/><Relationship Id="rId22" Type="http://schemas.openxmlformats.org/officeDocument/2006/relationships/hyperlink" Target="https://amazon.pl/dp/B09L8H8BC3" TargetMode="External"/><Relationship Id="rId23" Type="http://schemas.openxmlformats.org/officeDocument/2006/relationships/hyperlink" Target="https://www.google.pl/search?q=Shelly+BLU+H%26T+Czarny+-+czujnik+temperatury+i+wilgotno&#347;ci+Bluetooth%2C+inteligentny+termometr+i+higrometr+wewn&#281;trzny%2Fzewn&#281;trzny%2C+s" TargetMode="External"/><Relationship Id="rId24" Type="http://schemas.openxmlformats.org/officeDocument/2006/relationships/hyperlink" Target="https://amazon.pl/dp/B0CXN3LZHJ" TargetMode="External"/><Relationship Id="rId25" Type="http://schemas.openxmlformats.org/officeDocument/2006/relationships/hyperlink" Target="https://www.google.pl/search?q=Avenli+85410+materac+dmuchany+dla+dzieci%2Fpojedynczy+rozmiar+flokowany+materac+powietrzny%2Fniebieski+%2F+152+cm+x+89+cm+x+17%2C5+cm" TargetMode="External"/><Relationship Id="rId26" Type="http://schemas.openxmlformats.org/officeDocument/2006/relationships/hyperlink" Target="https://amazon.pl/dp/B017DXZFE2" TargetMode="External"/><Relationship Id="rId27" Type="http://schemas.openxmlformats.org/officeDocument/2006/relationships/hyperlink" Target="https://www.google.pl/search?q=Braun+Tributecollection+Wyciskarka+do+Cytrus&#243;w%2C+Bia&#322;y%2C+0%2C35+l" TargetMode="External"/><Relationship Id="rId28" Type="http://schemas.openxmlformats.org/officeDocument/2006/relationships/hyperlink" Target="https://amazon.pl/dp/B00IYIETIE" TargetMode="External"/><Relationship Id="rId29" Type="http://schemas.openxmlformats.org/officeDocument/2006/relationships/hyperlink" Target="https://www.google.pl/search?q=Apple+EarPods+z+wtyczk&#261;+s&#322;uchawkow&#261;+3%2C5+mm+&#8203;&#8203;&#8203;&#8203;&#8203;&#8203;&#8203;" TargetMode="External"/><Relationship Id="rId30" Type="http://schemas.openxmlformats.org/officeDocument/2006/relationships/hyperlink" Target="https://amazon.pl/dp/B0D7MMHP13" TargetMode="External"/><Relationship Id="rId31" Type="http://schemas.openxmlformats.org/officeDocument/2006/relationships/hyperlink" Target="https://www.google.pl/search?q=UGREEN+USB+C+Hub+10+Gb%2Fs+z+PD+100W%2C+adapter+z+4+portami+USB+C%2C+szybki+rozdzielacz+wieloportowy+USB+C+do+iPhone%27a+serii+16%2C+Galax" TargetMode="External"/><Relationship Id="rId32" Type="http://schemas.openxmlformats.org/officeDocument/2006/relationships/hyperlink" Target="https://amazon.pl/dp/B0D9Q9WCLX" TargetMode="External"/><Relationship Id="rId33" Type="http://schemas.openxmlformats.org/officeDocument/2006/relationships/hyperlink" Target="https://www.google.pl/search?q=Ziener+Dzieci&#281;ce+r&#281;kawice+do+biegania+Unico+Junior%2FNordic%2FCrosscountry+%7C+wiatroszczelne%2C+oddychaj&#261;ce%2C+mi&#281;kkie+etui%2C+Lime+camo%2C+M" TargetMode="External"/><Relationship Id="rId34" Type="http://schemas.openxmlformats.org/officeDocument/2006/relationships/hyperlink" Target="https://amazon.pl/dp/B087VHYTVQ" TargetMode="External"/><Relationship Id="rId35" Type="http://schemas.openxmlformats.org/officeDocument/2006/relationships/hyperlink" Target="https://www.google.pl/search?q=Amazon+Basics+-+Adapt%2BE43%3AE56%2C+wtyczka+USB+typu+C+na+gniazdo+USB%2C+USB+3.1%2C+1.+generacja%2C+1+sztuka%2C+czarny+5.5+in+Schwarz" TargetMode="External"/><Relationship Id="rId36" Type="http://schemas.openxmlformats.org/officeDocument/2006/relationships/hyperlink" Target="https://amazon.pl/dp/B01GGKYXVE" TargetMode="External"/><Relationship Id="rId37" Type="http://schemas.openxmlformats.org/officeDocument/2006/relationships/hyperlink" Target="https://www.google.pl/search?q=Amazon+Basics+-+szybki+kabel%2C+Ultra+HD+HDMI+2.0%2C+obs&#322;uguje+formaty+3D%2C+z+kana&#322;em+zwrotnym+audio%2C+1%2C8+m+1+opakowanie+1.8+m" TargetMode="External"/><Relationship Id="rId38" Type="http://schemas.openxmlformats.org/officeDocument/2006/relationships/hyperlink" Target="https://amazon.pl/dp/B014I8SSD0" TargetMode="External"/><Relationship Id="rId39" Type="http://schemas.openxmlformats.org/officeDocument/2006/relationships/hyperlink" Target="https://www.google.pl/search?q=EUROPEL+Stojak+na+tabliczki%2C+standard+T%2C+format+A4%2C+przezroczysty+polistyren+1%2C5+mm%2C+stojak+na+menu+i+ulotki+do+restauracji%2C+hot" TargetMode="External"/><Relationship Id="rId40" Type="http://schemas.openxmlformats.org/officeDocument/2006/relationships/hyperlink" Target="https://amazon.pl/dp/B09PNQL2N6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51.45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53.43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48.8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3.87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3.42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5.84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5.34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2.6</v>
      </c>
    </row>
    <row r="10" customFormat="false" ht="49.5" hidden="false" customHeight="true" outlineLevel="0" collapsed="false">
      <c r="A10" s="1"/>
      <c r="B10" s="2" t="s">
        <v>38</v>
      </c>
      <c r="C10" s="3"/>
      <c r="D10" s="2" t="s">
        <v>39</v>
      </c>
      <c r="E10" s="1" t="s">
        <v>40</v>
      </c>
      <c r="F10" s="1" t="n">
        <v>30.08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7.98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5.24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21.45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20.02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9.96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9.19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17.78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16.99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7.72</v>
      </c>
    </row>
    <row r="20" customFormat="false" ht="49.5" hidden="false" customHeight="true" outlineLevel="0" collapsed="false">
      <c r="A20" s="1"/>
      <c r="B20" s="2" t="s">
        <v>77</v>
      </c>
      <c r="C20" s="3" t="s">
        <v>78</v>
      </c>
      <c r="D20" s="2" t="s">
        <v>79</v>
      </c>
      <c r="E20" s="1" t="s">
        <v>80</v>
      </c>
      <c r="F20" s="1" t="n">
        <v>6.14</v>
      </c>
    </row>
    <row r="21" customFormat="false" ht="49.5" hidden="false" customHeight="true" outlineLevel="0" collapsed="false">
      <c r="A21" s="1"/>
      <c r="B21" s="2" t="s">
        <v>81</v>
      </c>
      <c r="C21" s="3" t="s">
        <v>82</v>
      </c>
      <c r="D21" s="2" t="s">
        <v>83</v>
      </c>
      <c r="E21" s="1" t="s">
        <v>84</v>
      </c>
      <c r="F21" s="1" t="n">
        <v>6.06</v>
      </c>
    </row>
    <row r="22" customFormat="false" ht="15" hidden="false" customHeight="false" outlineLevel="0" collapsed="false">
      <c r="A22" s="4" t="s">
        <v>85</v>
      </c>
      <c r="B22" s="5" t="s">
        <v>86</v>
      </c>
    </row>
    <row r="23" customFormat="false" ht="15" hidden="false" customHeight="false" outlineLevel="0" collapsed="false">
      <c r="A23" s="4" t="s">
        <v>87</v>
      </c>
      <c r="B23" s="6" t="n">
        <f aca="false">SUM(F2:F21)*4.77</f>
        <v>3164.6565</v>
      </c>
    </row>
  </sheetData>
  <hyperlinks>
    <hyperlink ref="B2" r:id="rId1" display="POC Fornix MIPS – lekki kask narciarski i snowboardowy zapewnia optymalną ochronę na stoku, podczas wycieczek narciarskich i fre"/>
    <hyperlink ref="D2" r:id="rId2" display="B0921S8GLM"/>
    <hyperlink ref="B3" r:id="rId3" display="WeGeek, Frytkownica elektryczna, 1600 W, 3 l, filtr węglowy, wyjmowany kosz, korpus ze stali nierdzewnej"/>
    <hyperlink ref="D3" r:id="rId4" display="B08WH9ZKPK"/>
    <hyperlink ref="B4" r:id="rId5" display="Firefly Susanne filcowe buty do lodu II"/>
    <hyperlink ref="D4" r:id="rId6" display="B0B4KK71XY"/>
    <hyperlink ref="B5" r:id="rId7" display="Lamy 745 Długopis, Srebrny/Biały, Grubość M tri pen - szerokość linii M/wkład 0,5 mm Srebrny, Biały"/>
    <hyperlink ref="D5" r:id="rId8" display="B086X355F4"/>
    <hyperlink ref="B6" r:id="rId9" display="Moulinex Mini Elektryczny młynek do mielenia 3w1, siekanie, mikser, emulgator, majonez, chantilly, mięso, warzywa, zioła, przypr"/>
    <hyperlink ref="D6" r:id="rId10" display="B008P6WVN0"/>
    <hyperlink ref="B7" r:id="rId11" display="Samsung Galaxy Official S Pen do serii Tab S9, czarny Czarny Tab S9"/>
    <hyperlink ref="D7" r:id="rId12" display="B0C81F6BDL"/>
    <hyperlink ref="B8" r:id="rId13" display="Gigaset E290 HX schwarz czarny 1 dodatkowa słuchawka"/>
    <hyperlink ref="D8" r:id="rId14" display="B07RNHCB98"/>
    <hyperlink ref="B9" r:id="rId15" display="EMEET Kamera internetowa 1080p – NOVA kamera internetowa z autofokusem, kamera internetowa Full HD z szerokim kątem 96° i 2 mikr"/>
    <hyperlink ref="D9" r:id="rId16" display="B08FR6M1ZV"/>
    <hyperlink ref="B10" r:id="rId17" display="Xmenha Niewidoczne słuchawki douszne dla osób śpiących na boku, bezprzewodowe, mikro, najmniejsze ukryte słuchawki, nauszniki, d"/>
    <hyperlink ref="D10" r:id="rId18" display="B0CNSXM65K"/>
    <hyperlink ref="B11" r:id="rId19" display="Indukcyjna stacja ładująca 3 w 1 do urządzeń Apple kompatybilna z ładowarką Mag Safe, iWatch Ultra/8/7/SE/6/5/4/3, AirPods, 15 W"/>
    <hyperlink ref="D11" r:id="rId20" display="B0BCQ1FD8V"/>
    <hyperlink ref="B12" r:id="rId21" display="Nedis Konwerter VHS - Konwersja: VHS-C na VHS - Plug and Play - Czarny"/>
    <hyperlink ref="D12" r:id="rId22" display="B09L8H8BC3"/>
    <hyperlink ref="B13" r:id="rId23" display="Shelly BLU H&amp;T Czarny - czujnik temperatury i wilgotności Bluetooth, inteligentny termometr i higrometr wewnętrzny/zewnętrzny, s"/>
    <hyperlink ref="D13" r:id="rId24" display="B0CXN3LZHJ"/>
    <hyperlink ref="B14" r:id="rId25" display="Avenli 85410 materac dmuchany dla dzieci/pojedynczy rozmiar flokowany materac powietrzny/niebieski / 152 cm x 89 cm x 17,5 cm"/>
    <hyperlink ref="D14" r:id="rId26" display="B017DXZFE2"/>
    <hyperlink ref="B15" r:id="rId27" display="Braun Tributecollection Wyciskarka do Cytrusów, Biały, 0,35 l"/>
    <hyperlink ref="D15" r:id="rId28" display="B00IYIETIE"/>
    <hyperlink ref="B16" r:id="rId29" display="Apple EarPods z wtyczką słuchawkową 3,5 mm ​​​​​​​"/>
    <hyperlink ref="D16" r:id="rId30" display="B0D7MMHP13"/>
    <hyperlink ref="B17" r:id="rId31" display="UGREEN USB C Hub 10 Gb/s z PD 100W, adapter z 4 portami USB C, szybki rozdzielacz wieloportowy USB C do iPhone'a serii 16, Galax"/>
    <hyperlink ref="D17" r:id="rId32" display="B0D9Q9WCLX"/>
    <hyperlink ref="B18" r:id="rId33" display="Ziener Dziecięce rękawice do biegania Unico Junior/Nordic/Crosscountry | wiatroszczelne, oddychające, miękkie etui, Lime camo, M"/>
    <hyperlink ref="D18" r:id="rId34" display="B087VHYTVQ"/>
    <hyperlink ref="B19" r:id="rId35" display="Amazon Basics - Adapt+E43:E56, wtyczka USB typu C na gniazdo USB, USB 3.1, 1. generacja, 1 sztuka, czarny 5.5 in Schwarz"/>
    <hyperlink ref="D19" r:id="rId36" display="B01GGKYXVE"/>
    <hyperlink ref="B20" r:id="rId37" display="Amazon Basics - szybki kabel, Ultra HD HDMI 2.0, obsługuje formaty 3D, z kanałem zwrotnym audio, 1,8 m 1 opakowanie 1.8 m"/>
    <hyperlink ref="D20" r:id="rId38" display="B014I8SSD0"/>
    <hyperlink ref="B21" r:id="rId39" display="EUROPEL Stojak na tabliczki, standard T, format A4, przezroczysty polistyren 1,5 mm, stojak na menu i ulotki do restauracji, hot"/>
    <hyperlink ref="D21" r:id="rId40" display="B09PNQL2N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24:19Z</dcterms:created>
  <dc:creator>Unknown Creator</dc:creator>
  <dc:description/>
  <dc:language>en-US</dc:language>
  <cp:lastModifiedBy>jakiswolnyadres@wp.pl</cp:lastModifiedBy>
  <dcterms:modified xsi:type="dcterms:W3CDTF">2025-09-05T22:30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