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ENN Battle IV kołowrotek spinningowy, wędkarz słonowodny, wędkarz wędkarski, przynęta i przynęta na ryby morskie, okoni, rdzawi</t>
  </si>
  <si>
    <t xml:space="preserve">0031324003576</t>
  </si>
  <si>
    <t xml:space="preserve">B0D19DTN1W</t>
  </si>
  <si>
    <t xml:space="preserve">LPNHE916714732</t>
  </si>
  <si>
    <t xml:space="preserve">Ziener Mare GTX Gore Plus Warm Glove rękawice snowboardowe/sporty zimowe | wodoszczelne, oddychające</t>
  </si>
  <si>
    <t xml:space="preserve">4059749258599</t>
  </si>
  <si>
    <t xml:space="preserve">B07HJDMNY3</t>
  </si>
  <si>
    <t xml:space="preserve">LPNHE913732598</t>
  </si>
  <si>
    <t xml:space="preserve">uvex Unisex – dla dorosłych, athletic CV okulary narciarskie, lime mat Rozmiar uniwersalny black mat/blue-green</t>
  </si>
  <si>
    <t xml:space="preserve">4043197315652</t>
  </si>
  <si>
    <t xml:space="preserve">B07T6MZ4L1</t>
  </si>
  <si>
    <t xml:space="preserve">LPNRP030096257</t>
  </si>
  <si>
    <t xml:space="preserve">EDISION PROTON S2 plus Full HD Odbiornik satelitarny DVB-S2 FTA, wsparcie Unicable, wsparcie USB WiFi, LAN, HDMI, SCART, SPDIF, </t>
  </si>
  <si>
    <t xml:space="preserve">5200378403358</t>
  </si>
  <si>
    <t xml:space="preserve">B0DJDCVSJY</t>
  </si>
  <si>
    <t xml:space="preserve">LPNHK366383520</t>
  </si>
  <si>
    <t xml:space="preserve">UVEX viti 51-55 cm</t>
  </si>
  <si>
    <t xml:space="preserve">4043197366333</t>
  </si>
  <si>
    <t xml:space="preserve">B0BRJ5HC44</t>
  </si>
  <si>
    <t xml:space="preserve">LPNHE923908859</t>
  </si>
  <si>
    <t xml:space="preserve">Odoland Kask narciarski dla dorosłych z wizjerem, lekki kask wyścigowy z wizjerem, dla mężczyzn i kobiet, kask snowboardowy S (5</t>
  </si>
  <si>
    <t xml:space="preserve">B0B4NT7BYZ</t>
  </si>
  <si>
    <t xml:space="preserve">LPNHE924217927</t>
  </si>
  <si>
    <t xml:space="preserve">LEVOIT Nawilżacz dla niemowląt, Nawilżacz 2.5L do 25H do sypialni, pokoju dziecięcego, 26dB Cichy Nawilżacz dla niemowląt, Dysza</t>
  </si>
  <si>
    <t xml:space="preserve">0810123673018</t>
  </si>
  <si>
    <t xml:space="preserve">B0CRRCRBN4</t>
  </si>
  <si>
    <t xml:space="preserve">LPNHE912523691</t>
  </si>
  <si>
    <t xml:space="preserve">Etui Quad Lock Case dla iPhone 14 Pro Max</t>
  </si>
  <si>
    <t xml:space="preserve">9348943025881</t>
  </si>
  <si>
    <t xml:space="preserve">B0BF9BFM7V</t>
  </si>
  <si>
    <t xml:space="preserve">LPNHE905885630</t>
  </si>
  <si>
    <t xml:space="preserve">BLACK+DECKER BXSA752 Maszyna do kanapek, 750 W, płyta grillowa 21,5 x 12,5 cm, nieprzywierająca, idealna temperatura, lekka, kom</t>
  </si>
  <si>
    <t xml:space="preserve">8432406680135</t>
  </si>
  <si>
    <t xml:space="preserve">B0CKF8KVJ4</t>
  </si>
  <si>
    <t xml:space="preserve">LPNHE896669775</t>
  </si>
  <si>
    <t xml:space="preserve">YiiMO Wasserkocher Schwanenhals max 1000 ml mit Thermometer, Wasserkessel mit Langer Auslauf für Induktion Ceran und Elektroherd</t>
  </si>
  <si>
    <t xml:space="preserve">0008574010326</t>
  </si>
  <si>
    <t xml:space="preserve">B08QSHV59J</t>
  </si>
  <si>
    <t xml:space="preserve">LPNHK368473432</t>
  </si>
  <si>
    <t xml:space="preserve">Amazon Basics elektryczny młynek do kawy, czarny elektryczny młynek do kawy czarny</t>
  </si>
  <si>
    <t xml:space="preserve">4897074551479</t>
  </si>
  <si>
    <t xml:space="preserve">B07XMD25RT</t>
  </si>
  <si>
    <t xml:space="preserve">LPNHE916110797</t>
  </si>
  <si>
    <t xml:space="preserve">Amazon Basics Inteligentna, cyfrowa ładowarka do 4 akumulatorów AA, AAA, czarna Czarny</t>
  </si>
  <si>
    <t xml:space="preserve">0192233072999</t>
  </si>
  <si>
    <t xml:space="preserve">B07QT2VKB5</t>
  </si>
  <si>
    <t xml:space="preserve">LPNHE900753586</t>
  </si>
  <si>
    <t xml:space="preserve">ZEFAL Zestaw Z Box M - Zestaw dwóch pojemników na narzędzia rowerowe - wodoodporne i trwałe</t>
  </si>
  <si>
    <t xml:space="preserve">3420586602356</t>
  </si>
  <si>
    <t xml:space="preserve">B0C6YJP9YH</t>
  </si>
  <si>
    <t xml:space="preserve">LPNHE923965127</t>
  </si>
  <si>
    <t xml:space="preserve">VITAdisplays® stojak na książki, do podpierania, z oryginalnego szkła akrylowego Plexiglas®, przezroczysty DIN A5</t>
  </si>
  <si>
    <t xml:space="preserve">4250169954218</t>
  </si>
  <si>
    <t xml:space="preserve">B07CL77G8F</t>
  </si>
  <si>
    <t xml:space="preserve">LPNHE924331587</t>
  </si>
  <si>
    <t xml:space="preserve">Grupo Erik Pusheen Mouse Pad | Non-Slip Rubber Base &amp; Waterproof Gaming Mouse Pad | Pusheen Gifts | Pink Mouse Pad | Small Mouse</t>
  </si>
  <si>
    <t xml:space="preserve">8435497298890</t>
  </si>
  <si>
    <t xml:space="preserve">B0D4ZC67CR</t>
  </si>
  <si>
    <t xml:space="preserve">LPNHE913961115</t>
  </si>
  <si>
    <t xml:space="preserve">Fischer kosz rowerowy na bagażnik, gęste oczka, czarny Pojedynczy</t>
  </si>
  <si>
    <t xml:space="preserve">4008153610639</t>
  </si>
  <si>
    <t xml:space="preserve">B001B0GLTC</t>
  </si>
  <si>
    <t xml:space="preserve">LPNHE915557939</t>
  </si>
  <si>
    <t xml:space="preserve">Jbl Tune 110 JBLT110BLK Słuchawki Douszne, Czarny, 17 x 2 x 3 cm</t>
  </si>
  <si>
    <t xml:space="preserve">0745883780518</t>
  </si>
  <si>
    <t xml:space="preserve">B01MG62Z5M</t>
  </si>
  <si>
    <t xml:space="preserve">LPNHK371187431</t>
  </si>
  <si>
    <t xml:space="preserve">Perzework Zamiennik tylnej szyby OEM (Pacific Blue) kompatybilny z iPhone 12 pro max 17.0 cm wszystkie nośniki z fabrycznie zain</t>
  </si>
  <si>
    <t xml:space="preserve">B09T9J541J</t>
  </si>
  <si>
    <t xml:space="preserve">LPNHE925578559</t>
  </si>
  <si>
    <t xml:space="preserve">Etui na telefon iPhone 14 Pro, etui Hany, iPhone 14 Pro, magnetyczne, lekkie, cienkie, matowe, ochrona aparatu, odporne na zarys</t>
  </si>
  <si>
    <t xml:space="preserve">B0CYGTVB5F</t>
  </si>
  <si>
    <t xml:space="preserve">LPNHE926010204</t>
  </si>
  <si>
    <t xml:space="preserve">ivoler Przezroczyste silikonowe etui do Samsung Galaxy S24+ 5G / S24 Plus 5G z zabezpieczeniem przed uderzeniami narożnikami och</t>
  </si>
  <si>
    <t xml:space="preserve">B0C1GJ8QXQ</t>
  </si>
  <si>
    <t xml:space="preserve">LPNHE926800931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568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42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42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ENN+Battle+IV+ko&#322;owrotek+spinningowy%2C+w&#281;dkarz+s&#322;onowodny%2C+w&#281;dkarz+w&#281;dkarski%2C+przyn&#281;ta+i+przyn&#281;ta+na+ryby+morskie%2C+okoni%2C+rdzawi" TargetMode="External"/><Relationship Id="rId2" Type="http://schemas.openxmlformats.org/officeDocument/2006/relationships/hyperlink" Target="https://amazon.pl/dp/B0D19DTN1W" TargetMode="External"/><Relationship Id="rId3" Type="http://schemas.openxmlformats.org/officeDocument/2006/relationships/hyperlink" Target="https://www.google.pl/search?q=Ziener+Mare+GTX+Gore+Plus+Warm+Glove+r&#281;kawice+snowboardowe%2Fsporty+zimowe+%7C+wodoszczelne%2C+oddychaj&#261;ce" TargetMode="External"/><Relationship Id="rId4" Type="http://schemas.openxmlformats.org/officeDocument/2006/relationships/hyperlink" Target="https://amazon.pl/dp/B07HJDMNY3" TargetMode="External"/><Relationship Id="rId5" Type="http://schemas.openxmlformats.org/officeDocument/2006/relationships/hyperlink" Target="https://www.google.pl/search?q=uvex+Unisex+&#8211;+dla+doros&#322;ych%2C+athletic+CV+okulary+narciarskie%2C+lime+mat+Rozmiar+uniwersalny+black+mat%2Fblue-green" TargetMode="External"/><Relationship Id="rId6" Type="http://schemas.openxmlformats.org/officeDocument/2006/relationships/hyperlink" Target="https://amazon.pl/dp/B07T6MZ4L1" TargetMode="External"/><Relationship Id="rId7" Type="http://schemas.openxmlformats.org/officeDocument/2006/relationships/hyperlink" Target="https://www.google.pl/search?q=EDISION+PROTON+S2+plus+Full+HD+Odbiornik+satelitarny+DVB-S2+FTA%2C+wsparcie+Unicable%2C+wsparcie+USB+WiFi%2C+LAN%2C+HDMI%2C+SCART%2C+SPDIF%2C+" TargetMode="External"/><Relationship Id="rId8" Type="http://schemas.openxmlformats.org/officeDocument/2006/relationships/hyperlink" Target="https://amazon.pl/dp/B0DJDCVSJY" TargetMode="External"/><Relationship Id="rId9" Type="http://schemas.openxmlformats.org/officeDocument/2006/relationships/hyperlink" Target="https://www.google.pl/search?q=UVEX+viti+51-55+cm" TargetMode="External"/><Relationship Id="rId10" Type="http://schemas.openxmlformats.org/officeDocument/2006/relationships/hyperlink" Target="https://amazon.pl/dp/B0BRJ5HC44" TargetMode="External"/><Relationship Id="rId11" Type="http://schemas.openxmlformats.org/officeDocument/2006/relationships/hyperlink" Target="https://www.google.pl/search?q=Odoland+Kask+narciarski+dla+doros&#322;ych+z+wizjerem%2C+lekki+kask+wy&#347;cigowy+z+wizjerem%2C+dla+m&#281;&#380;czyzn+i+kobiet%2C+kask+snowboardowy+S+%285" TargetMode="External"/><Relationship Id="rId12" Type="http://schemas.openxmlformats.org/officeDocument/2006/relationships/hyperlink" Target="https://amazon.pl/dp/B0B4NT7BYZ" TargetMode="External"/><Relationship Id="rId13" Type="http://schemas.openxmlformats.org/officeDocument/2006/relationships/hyperlink" Target="https://www.google.pl/search?q=LEVOIT+Nawil&#380;acz+dla+niemowl&#261;t%2C+Nawil&#380;acz+2.5L+do+25H+do+sypialni%2C+pokoju+dzieci&#281;cego%2C+26dB+Cichy+Nawil&#380;acz+dla+niemowl&#261;t%2C+Dysza" TargetMode="External"/><Relationship Id="rId14" Type="http://schemas.openxmlformats.org/officeDocument/2006/relationships/hyperlink" Target="https://amazon.pl/dp/B0CRRCRBN4" TargetMode="External"/><Relationship Id="rId15" Type="http://schemas.openxmlformats.org/officeDocument/2006/relationships/hyperlink" Target="https://www.google.pl/search?q=Etui+Quad+Lock+Case+dla+iPhone+14+Pro+Max" TargetMode="External"/><Relationship Id="rId16" Type="http://schemas.openxmlformats.org/officeDocument/2006/relationships/hyperlink" Target="https://amazon.pl/dp/B0BF9BFM7V" TargetMode="External"/><Relationship Id="rId17" Type="http://schemas.openxmlformats.org/officeDocument/2006/relationships/hyperlink" Target="https://www.google.pl/search?q=BLACK%2BDECKER+BXSA752+Maszyna+do+kanapek%2C+750+W%2C+p&#322;yta+grillowa+21%2C5+x+12%2C5+cm%2C+nieprzywieraj&#261;ca%2C+idealna+temperatura%2C+lekka%2C+kom" TargetMode="External"/><Relationship Id="rId18" Type="http://schemas.openxmlformats.org/officeDocument/2006/relationships/hyperlink" Target="https://amazon.pl/dp/B0CKF8KVJ4" TargetMode="External"/><Relationship Id="rId19" Type="http://schemas.openxmlformats.org/officeDocument/2006/relationships/hyperlink" Target="https://www.google.pl/search?q=YiiMO+Wasserkocher+Schwanenhals+max+1000+ml+mit+Thermometer%2C+Wasserkessel+mit+Langer+Auslauf+f&#252;r+Induktion+Ceran+und+Elektroherd" TargetMode="External"/><Relationship Id="rId20" Type="http://schemas.openxmlformats.org/officeDocument/2006/relationships/hyperlink" Target="https://amazon.pl/dp/B08QSHV59J" TargetMode="External"/><Relationship Id="rId21" Type="http://schemas.openxmlformats.org/officeDocument/2006/relationships/hyperlink" Target="https://www.google.pl/search?q=Amazon+Basics+elektryczny+m&#322;ynek+do+kawy%2C+czarny+elektryczny+m&#322;ynek+do+kawy+czarny" TargetMode="External"/><Relationship Id="rId22" Type="http://schemas.openxmlformats.org/officeDocument/2006/relationships/hyperlink" Target="https://amazon.pl/dp/B07XMD25RT" TargetMode="External"/><Relationship Id="rId23" Type="http://schemas.openxmlformats.org/officeDocument/2006/relationships/hyperlink" Target="https://www.google.pl/search?q=Amazon+Basics+Inteligentna%2C+cyfrowa+&#322;adowarka+do+4+akumulator&#243;w+AA%2C+AAA%2C+czarna+Czarny" TargetMode="External"/><Relationship Id="rId24" Type="http://schemas.openxmlformats.org/officeDocument/2006/relationships/hyperlink" Target="https://amazon.pl/dp/B07QT2VKB5" TargetMode="External"/><Relationship Id="rId25" Type="http://schemas.openxmlformats.org/officeDocument/2006/relationships/hyperlink" Target="https://www.google.pl/search?q=ZEFAL+Zestaw+Z+Box+M+-+Zestaw+dw&#243;ch+pojemnik&#243;w+na+narz&#281;dzia+rowerowe+-+wodoodporne+i+trwa&#322;e" TargetMode="External"/><Relationship Id="rId26" Type="http://schemas.openxmlformats.org/officeDocument/2006/relationships/hyperlink" Target="https://amazon.pl/dp/B0C6YJP9YH" TargetMode="External"/><Relationship Id="rId27" Type="http://schemas.openxmlformats.org/officeDocument/2006/relationships/hyperlink" Target="https://www.google.pl/search?q=VITAdisplays&#174;+stojak+na+ksi&#261;&#380;ki%2C+do+podpierania%2C+z+oryginalnego+szk&#322;a+akrylowego+Plexiglas&#174;%2C+przezroczysty+DIN+A5" TargetMode="External"/><Relationship Id="rId28" Type="http://schemas.openxmlformats.org/officeDocument/2006/relationships/hyperlink" Target="https://amazon.pl/dp/B07CL77G8F" TargetMode="External"/><Relationship Id="rId29" Type="http://schemas.openxmlformats.org/officeDocument/2006/relationships/hyperlink" Target="https://www.google.pl/search?q=Grupo+Erik+Pusheen+Mouse+Pad+%7C+Non-Slip+Rubber+Base+%26+Waterproof+Gaming+Mouse+Pad+%7C+Pusheen+Gifts+%7C+Pink+Mouse+Pad+%7C+Small+Mouse" TargetMode="External"/><Relationship Id="rId30" Type="http://schemas.openxmlformats.org/officeDocument/2006/relationships/hyperlink" Target="https://amazon.pl/dp/B0D4ZC67CR" TargetMode="External"/><Relationship Id="rId31" Type="http://schemas.openxmlformats.org/officeDocument/2006/relationships/hyperlink" Target="https://www.google.pl/search?q=Fischer+kosz+rowerowy+na+baga&#380;nik%2C+g&#281;ste+oczka%2C+czarny+Pojedynczy" TargetMode="External"/><Relationship Id="rId32" Type="http://schemas.openxmlformats.org/officeDocument/2006/relationships/hyperlink" Target="https://amazon.pl/dp/B001B0GLTC" TargetMode="External"/><Relationship Id="rId33" Type="http://schemas.openxmlformats.org/officeDocument/2006/relationships/hyperlink" Target="https://www.google.pl/search?q=Jbl+Tune+110+JBLT110BLK+S&#322;uchawki+Douszne%2C+Czarny%2C+17+x+2+x+3+cm" TargetMode="External"/><Relationship Id="rId34" Type="http://schemas.openxmlformats.org/officeDocument/2006/relationships/hyperlink" Target="https://amazon.pl/dp/B01MG62Z5M" TargetMode="External"/><Relationship Id="rId35" Type="http://schemas.openxmlformats.org/officeDocument/2006/relationships/hyperlink" Target="https://www.google.pl/search?q=Perzework+Zamiennik+tylnej+szyby+OEM+%28Pacific+Blue%29+kompatybilny+z+iPhone+12+pro+max+17.0+cm+wszystkie+no&#347;niki+z+fabrycznie+zain" TargetMode="External"/><Relationship Id="rId36" Type="http://schemas.openxmlformats.org/officeDocument/2006/relationships/hyperlink" Target="https://amazon.pl/dp/B09T9J541J" TargetMode="External"/><Relationship Id="rId37" Type="http://schemas.openxmlformats.org/officeDocument/2006/relationships/hyperlink" Target="https://www.google.pl/search?q=Etui+na+telefon+iPhone+14+Pro%2C+etui+Hany%2C+iPhone+14+Pro%2C+magnetyczne%2C+lekkie%2C+cienkie%2C+matowe%2C+ochrona+aparatu%2C+odporne+na+zarys" TargetMode="External"/><Relationship Id="rId38" Type="http://schemas.openxmlformats.org/officeDocument/2006/relationships/hyperlink" Target="https://amazon.pl/dp/B0CYGTVB5F" TargetMode="External"/><Relationship Id="rId39" Type="http://schemas.openxmlformats.org/officeDocument/2006/relationships/hyperlink" Target="https://www.google.pl/search?q=ivoler+Przezroczyste+silikonowe+etui+do+Samsung+Galaxy+S24%2B+5G+%2F+S24+Plus+5G+z+zabezpieczeniem+przed+uderzeniami+naro&#380;nikami+och" TargetMode="External"/><Relationship Id="rId40" Type="http://schemas.openxmlformats.org/officeDocument/2006/relationships/hyperlink" Target="https://amazon.pl/dp/B0C1GJ8QXQ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32.51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21.1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80.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71.72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69.28</v>
      </c>
    </row>
    <row r="7" customFormat="false" ht="49.5" hidden="false" customHeight="true" outlineLevel="0" collapsed="false">
      <c r="A7" s="1"/>
      <c r="B7" s="2" t="s">
        <v>26</v>
      </c>
      <c r="C7" s="3"/>
      <c r="D7" s="2" t="s">
        <v>27</v>
      </c>
      <c r="E7" s="1" t="s">
        <v>28</v>
      </c>
      <c r="F7" s="1" t="n">
        <v>57.57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4.33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0.92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5.15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2.69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8.49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6.01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3.21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0.8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0.09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9.38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8.99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8.85</v>
      </c>
    </row>
    <row r="20" customFormat="false" ht="49.5" hidden="false" customHeight="true" outlineLevel="0" collapsed="false">
      <c r="A20" s="1"/>
      <c r="B20" s="2" t="s">
        <v>76</v>
      </c>
      <c r="C20" s="3"/>
      <c r="D20" s="2" t="s">
        <v>77</v>
      </c>
      <c r="E20" s="1" t="s">
        <v>78</v>
      </c>
      <c r="F20" s="1" t="n">
        <v>7.48</v>
      </c>
    </row>
    <row r="21" customFormat="false" ht="49.5" hidden="false" customHeight="true" outlineLevel="0" collapsed="false">
      <c r="A21" s="1"/>
      <c r="B21" s="2" t="s">
        <v>79</v>
      </c>
      <c r="C21" s="3"/>
      <c r="D21" s="2" t="s">
        <v>80</v>
      </c>
      <c r="E21" s="1" t="s">
        <v>81</v>
      </c>
      <c r="F21" s="1" t="n">
        <v>2.58</v>
      </c>
    </row>
    <row r="22" customFormat="false" ht="15" hidden="false" customHeight="false" outlineLevel="0" collapsed="false">
      <c r="A22" s="4" t="s">
        <v>82</v>
      </c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586.7538</v>
      </c>
    </row>
  </sheetData>
  <hyperlinks>
    <hyperlink ref="B2" r:id="rId1" display="PENN Battle IV kołowrotek spinningowy, wędkarz słonowodny, wędkarz wędkarski, przynęta i przynęta na ryby morskie, okoni, rdzawi"/>
    <hyperlink ref="D2" r:id="rId2" display="B0D19DTN1W"/>
    <hyperlink ref="B3" r:id="rId3" display="Ziener Mare GTX Gore Plus Warm Glove rękawice snowboardowe/sporty zimowe | wodoszczelne, oddychające"/>
    <hyperlink ref="D3" r:id="rId4" display="B07HJDMNY3"/>
    <hyperlink ref="B4" r:id="rId5" display="uvex Unisex – dla dorosłych, athletic CV okulary narciarskie, lime mat Rozmiar uniwersalny black mat/blue-green"/>
    <hyperlink ref="D4" r:id="rId6" display="B07T6MZ4L1"/>
    <hyperlink ref="B5" r:id="rId7" display="EDISION PROTON S2 plus Full HD Odbiornik satelitarny DVB-S2 FTA, wsparcie Unicable, wsparcie USB WiFi, LAN, HDMI, SCART, SPDIF, "/>
    <hyperlink ref="D5" r:id="rId8" display="B0DJDCVSJY"/>
    <hyperlink ref="B6" r:id="rId9" display="UVEX viti 51-55 cm"/>
    <hyperlink ref="D6" r:id="rId10" display="B0BRJ5HC44"/>
    <hyperlink ref="B7" r:id="rId11" display="Odoland Kask narciarski dla dorosłych z wizjerem, lekki kask wyścigowy z wizjerem, dla mężczyzn i kobiet, kask snowboardowy S (5"/>
    <hyperlink ref="D7" r:id="rId12" display="B0B4NT7BYZ"/>
    <hyperlink ref="B8" r:id="rId13" display="LEVOIT Nawilżacz dla niemowląt, Nawilżacz 2.5L do 25H do sypialni, pokoju dziecięcego, 26dB Cichy Nawilżacz dla niemowląt, Dysza"/>
    <hyperlink ref="D8" r:id="rId14" display="B0CRRCRBN4"/>
    <hyperlink ref="B9" r:id="rId15" display="Etui Quad Lock Case dla iPhone 14 Pro Max"/>
    <hyperlink ref="D9" r:id="rId16" display="B0BF9BFM7V"/>
    <hyperlink ref="B10" r:id="rId17" display="BLACK+DECKER BXSA752 Maszyna do kanapek, 750 W, płyta grillowa 21,5 x 12,5 cm, nieprzywierająca, idealna temperatura, lekka, kom"/>
    <hyperlink ref="D10" r:id="rId18" display="B0CKF8KVJ4"/>
    <hyperlink ref="B11" r:id="rId19" display="YiiMO Wasserkocher Schwanenhals max 1000 ml mit Thermometer, Wasserkessel mit Langer Auslauf für Induktion Ceran und Elektroherd"/>
    <hyperlink ref="D11" r:id="rId20" display="B08QSHV59J"/>
    <hyperlink ref="B12" r:id="rId21" display="Amazon Basics elektryczny młynek do kawy, czarny elektryczny młynek do kawy czarny"/>
    <hyperlink ref="D12" r:id="rId22" display="B07XMD25RT"/>
    <hyperlink ref="B13" r:id="rId23" display="Amazon Basics Inteligentna, cyfrowa ładowarka do 4 akumulatorów AA, AAA, czarna Czarny"/>
    <hyperlink ref="D13" r:id="rId24" display="B07QT2VKB5"/>
    <hyperlink ref="B14" r:id="rId25" display="ZEFAL Zestaw Z Box M - Zestaw dwóch pojemników na narzędzia rowerowe - wodoodporne i trwałe"/>
    <hyperlink ref="D14" r:id="rId26" display="B0C6YJP9YH"/>
    <hyperlink ref="B15" r:id="rId27" display="VITAdisplays® stojak na książki, do podpierania, z oryginalnego szkła akrylowego Plexiglas®, przezroczysty DIN A5"/>
    <hyperlink ref="D15" r:id="rId28" display="B07CL77G8F"/>
    <hyperlink ref="B16" r:id="rId29" display="Grupo Erik Pusheen Mouse Pad | Non-Slip Rubber Base &amp; Waterproof Gaming Mouse Pad | Pusheen Gifts | Pink Mouse Pad | Small Mouse"/>
    <hyperlink ref="D16" r:id="rId30" display="B0D4ZC67CR"/>
    <hyperlink ref="B17" r:id="rId31" display="Fischer kosz rowerowy na bagażnik, gęste oczka, czarny Pojedynczy"/>
    <hyperlink ref="D17" r:id="rId32" display="B001B0GLTC"/>
    <hyperlink ref="B18" r:id="rId33" display="Jbl Tune 110 JBLT110BLK Słuchawki Douszne, Czarny, 17 x 2 x 3 cm"/>
    <hyperlink ref="D18" r:id="rId34" display="B01MG62Z5M"/>
    <hyperlink ref="B19" r:id="rId35" display="Perzework Zamiennik tylnej szyby OEM (Pacific Blue) kompatybilny z iPhone 12 pro max 17.0 cm wszystkie nośniki z fabrycznie zain"/>
    <hyperlink ref="D19" r:id="rId36" display="B09T9J541J"/>
    <hyperlink ref="B20" r:id="rId37" display="Etui na telefon iPhone 14 Pro, etui Hany, iPhone 14 Pro, magnetyczne, lekkie, cienkie, matowe, ochrona aparatu, odporne na zarys"/>
    <hyperlink ref="D20" r:id="rId38" display="B0CYGTVB5F"/>
    <hyperlink ref="B21" r:id="rId39" display="ivoler Przezroczyste silikonowe etui do Samsung Galaxy S24+ 5G / S24 Plus 5G z zabezpieczeniem przed uderzeniami narożnikami och"/>
    <hyperlink ref="D21" r:id="rId40" display="B0C1GJ8QX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24:20Z</dcterms:created>
  <dc:creator>Unknown Creator</dc:creator>
  <dc:description/>
  <dc:language>en-US</dc:language>
  <cp:lastModifiedBy>jakiswolnyadres@wp.pl</cp:lastModifiedBy>
  <dcterms:modified xsi:type="dcterms:W3CDTF">2025-09-05T22:4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