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Obex MIPS – kask narciarski i snowboardowy zapewnia optymalną ochronę na stoku i poza nią</t>
  </si>
  <si>
    <t xml:space="preserve">7325549951679</t>
  </si>
  <si>
    <t xml:space="preserve">B0921LSTW1</t>
  </si>
  <si>
    <t xml:space="preserve">LPNHK368602594</t>
  </si>
  <si>
    <t xml:space="preserve">Odoland Zestaw kasków i gogli narciarskich, kask sportowy i okulary ochronne, wiatroszczelny sprzęt ochronny do jazdy na nartach</t>
  </si>
  <si>
    <t xml:space="preserve">B0DD3JT6BT</t>
  </si>
  <si>
    <t xml:space="preserve">LPNHK366201872</t>
  </si>
  <si>
    <t xml:space="preserve">SM 3588 spieniacz do mleka</t>
  </si>
  <si>
    <t xml:space="preserve">4008146041754</t>
  </si>
  <si>
    <t xml:space="preserve">B0BXH1K7WF</t>
  </si>
  <si>
    <t xml:space="preserve">LPNHK383303652</t>
  </si>
  <si>
    <t xml:space="preserve">ZWILLING 35100-981 TWIN blok noży, drewno, naturalny</t>
  </si>
  <si>
    <t xml:space="preserve">0035886273149</t>
  </si>
  <si>
    <t xml:space="preserve">B086Y364H4</t>
  </si>
  <si>
    <t xml:space="preserve">LPNHE923749088</t>
  </si>
  <si>
    <t xml:space="preserve">Overmont garnek żeliwny, model duński z podwójną funkcją - pokrywka- gotowy do użycia w kuchni, na kemping, w ogrodzie i na gril</t>
  </si>
  <si>
    <t xml:space="preserve">5060990780059</t>
  </si>
  <si>
    <t xml:space="preserve">B07X21BKN9</t>
  </si>
  <si>
    <t xml:space="preserve">LPNHE912969723</t>
  </si>
  <si>
    <t xml:space="preserve">Iottie One Touch 5 Uchwyt na Telefon do Samochodu, Czarny, Dash deska rozdzielcza</t>
  </si>
  <si>
    <t xml:space="preserve">0857199008306</t>
  </si>
  <si>
    <t xml:space="preserve">B0875RKTQF</t>
  </si>
  <si>
    <t xml:space="preserve">LPNHK346608768</t>
  </si>
  <si>
    <t xml:space="preserve">Roku Express HD-Streaming-Gerät mit High-Speed-HDMI-Kabel und Standard-Fernbedienung (Keine TV-Steuerung), geführter Einrichtung</t>
  </si>
  <si>
    <t xml:space="preserve">0829610006093</t>
  </si>
  <si>
    <t xml:space="preserve">B0CX63YKRN</t>
  </si>
  <si>
    <t xml:space="preserve">LPNHK378846718</t>
  </si>
  <si>
    <t xml:space="preserve">Samsung Smart View Wallet Smartphone Case EF-ZS928 do Galaxy S24 Ultra, etui na telefon komórkowy, przegródka na karty, okienko,</t>
  </si>
  <si>
    <t xml:space="preserve">8806095354590</t>
  </si>
  <si>
    <t xml:space="preserve">B0CMY2ZRXX</t>
  </si>
  <si>
    <t xml:space="preserve">LPNHE926115362</t>
  </si>
  <si>
    <t xml:space="preserve">hd-line Odbiornik satelitarny HD cyfrowy odbiornik satelitarny HDMI DVB S2 odbiornik do Sat HD HDMI Sat Receiver HDMI HD odbiorn</t>
  </si>
  <si>
    <t xml:space="preserve">0749524542503</t>
  </si>
  <si>
    <t xml:space="preserve">B089DDPQ55</t>
  </si>
  <si>
    <t xml:space="preserve">LPNHK378681743</t>
  </si>
  <si>
    <t xml:space="preserve">CSL – uniwersalna ładowarka do akumulatorów, inteligentna ładowarka do akumulatorów litowo-jonowych, NI-MH, NI-Cd, LiFePo4 18650</t>
  </si>
  <si>
    <t xml:space="preserve">4061474030715</t>
  </si>
  <si>
    <t xml:space="preserve">B07VWBLS4P</t>
  </si>
  <si>
    <t xml:space="preserve">LPNHK326332558</t>
  </si>
  <si>
    <t xml:space="preserve">Clairefontaine 95437C - Album do personalizacji z 40 arkuszami czarnego papieru 185g w formacie 27x20cm (czarna okładka)</t>
  </si>
  <si>
    <t xml:space="preserve">3329680954371</t>
  </si>
  <si>
    <t xml:space="preserve">B08TCFJCD3</t>
  </si>
  <si>
    <t xml:space="preserve">LPNHE913964218</t>
  </si>
  <si>
    <t xml:space="preserve">Elfcam® - LC/APC do LC/APC Jednomodowy kabel światłowodowy Simplex, 9/125μm LSZH White (20M)</t>
  </si>
  <si>
    <t xml:space="preserve">B091G226C7</t>
  </si>
  <si>
    <t xml:space="preserve">LPNHK371590406</t>
  </si>
  <si>
    <t xml:space="preserve">UVERTOOP Samochodowy uchwyt na telefon komórkowy, uchwyt na kratkę wentylacyjną i przyssawkę, 3 w 1, uchwyt na telefon komórkowy</t>
  </si>
  <si>
    <t xml:space="preserve">B091H4MCSP</t>
  </si>
  <si>
    <t xml:space="preserve">LPNRP031669592</t>
  </si>
  <si>
    <t xml:space="preserve">Amazon Basics Fiszki w linie, A6, 200 sztuk, różne neonowe kolory</t>
  </si>
  <si>
    <t xml:space="preserve">0843718044344</t>
  </si>
  <si>
    <t xml:space="preserve">B07JBCG9FJ</t>
  </si>
  <si>
    <t xml:space="preserve">LPNHE923056744</t>
  </si>
  <si>
    <t xml:space="preserve">Flyorigin 10,5 cala iPad air 3 Etui na iPada 2019 Smart Cover Kompatybilne z iPadem Pro 10,5 cala (2017), podstawka na iPada z f</t>
  </si>
  <si>
    <t xml:space="preserve">B0CXT7YF26</t>
  </si>
  <si>
    <t xml:space="preserve">LPNHE919820912</t>
  </si>
  <si>
    <t xml:space="preserve">Grupo Erik Wall Calendar 2025 - Pink Floyd | 12" x 12" Square Calendar 2025, Wall Planner 2025, Family Planner Calendar 2025 | P</t>
  </si>
  <si>
    <t xml:space="preserve">8435747805380</t>
  </si>
  <si>
    <t xml:space="preserve">B0D9K5TX9J</t>
  </si>
  <si>
    <t xml:space="preserve">LPNHE913220248</t>
  </si>
  <si>
    <t xml:space="preserve">Amazon Basics Kabel DisplayPort do DVI, 1920x1080p, 1080@60Hz, kabel winylowy, pozłacane wtyczki,1,83 m, czarny</t>
  </si>
  <si>
    <t xml:space="preserve">0841710110487</t>
  </si>
  <si>
    <t xml:space="preserve">B014RWWURC</t>
  </si>
  <si>
    <t xml:space="preserve">LPNHE917837638</t>
  </si>
  <si>
    <t xml:space="preserve">One For All Contour URC1210 uniwersalny pilot zdalnego sterowania TV – współpracuje z wszystkimi markami producentów Jeden dla w</t>
  </si>
  <si>
    <t xml:space="preserve">8716184064999</t>
  </si>
  <si>
    <t xml:space="preserve">B01K1DQ2D4</t>
  </si>
  <si>
    <t xml:space="preserve">LPNHE901738874</t>
  </si>
  <si>
    <t xml:space="preserve">Vauki Etui do Samsung Galaxy A23 5G ze sznurkiem z kołnierzem, przezroczyste silikonowe TPU + PC Ochrona zderzaka smycz z regulo</t>
  </si>
  <si>
    <t xml:space="preserve">B0CQNCF3K6</t>
  </si>
  <si>
    <t xml:space="preserve">LPNHE916546058</t>
  </si>
  <si>
    <t xml:space="preserve">Viquel Polipropylen klasa Doc Box File Spine 100 mm czarny</t>
  </si>
  <si>
    <t xml:space="preserve">3135251144054</t>
  </si>
  <si>
    <t xml:space="preserve">B00KX9G8W2</t>
  </si>
  <si>
    <t xml:space="preserve">LPNHE91559113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47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95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904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80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Obex+MIPS+&#8211;+kask+narciarski+i+snowboardowy+zapewnia+optymaln&#261;+ochron&#281;+na+stoku+i+poza+ni&#261;" TargetMode="External"/><Relationship Id="rId2" Type="http://schemas.openxmlformats.org/officeDocument/2006/relationships/hyperlink" Target="https://amazon.pl/dp/B0921LSTW1" TargetMode="External"/><Relationship Id="rId3" Type="http://schemas.openxmlformats.org/officeDocument/2006/relationships/hyperlink" Target="https://www.google.pl/search?q=Odoland+Zestaw+kask&#243;w+i+gogli+narciarskich%2C+kask+sportowy+i+okulary+ochronne%2C+wiatroszczelny+sprz&#281;t+ochronny+do+jazdy+na+nartach" TargetMode="External"/><Relationship Id="rId4" Type="http://schemas.openxmlformats.org/officeDocument/2006/relationships/hyperlink" Target="https://amazon.pl/dp/B0DD3JT6BT" TargetMode="External"/><Relationship Id="rId5" Type="http://schemas.openxmlformats.org/officeDocument/2006/relationships/hyperlink" Target="https://www.google.pl/search?q=SM+3588+spieniacz+do+mleka" TargetMode="External"/><Relationship Id="rId6" Type="http://schemas.openxmlformats.org/officeDocument/2006/relationships/hyperlink" Target="https://amazon.pl/dp/B0BXH1K7WF" TargetMode="External"/><Relationship Id="rId7" Type="http://schemas.openxmlformats.org/officeDocument/2006/relationships/hyperlink" Target="https://www.google.pl/search?q=ZWILLING+35100-981+TWIN+blok+no&#380;y%2C+drewno%2C+naturalny" TargetMode="External"/><Relationship Id="rId8" Type="http://schemas.openxmlformats.org/officeDocument/2006/relationships/hyperlink" Target="https://amazon.pl/dp/B086Y364H4" TargetMode="External"/><Relationship Id="rId9" Type="http://schemas.openxmlformats.org/officeDocument/2006/relationships/hyperlink" Target="https://www.google.pl/search?q=Overmont+garnek+&#380;eliwny%2C+model+du&#324;ski+z+podw&#243;jn&#261;+funkcj&#261;+-+pokrywka-+gotowy+do+u&#380;ycia+w+kuchni%2C+na+kemping%2C+w+ogrodzie+i+na+gril" TargetMode="External"/><Relationship Id="rId10" Type="http://schemas.openxmlformats.org/officeDocument/2006/relationships/hyperlink" Target="https://amazon.pl/dp/B07X21BKN9" TargetMode="External"/><Relationship Id="rId11" Type="http://schemas.openxmlformats.org/officeDocument/2006/relationships/hyperlink" Target="https://www.google.pl/search?q=Iottie+One+Touch+5+Uchwyt+na+Telefon+do+Samochodu%2C+Czarny%2C+Dash+deska+rozdzielcza" TargetMode="External"/><Relationship Id="rId12" Type="http://schemas.openxmlformats.org/officeDocument/2006/relationships/hyperlink" Target="https://amazon.pl/dp/B0875RKTQF" TargetMode="External"/><Relationship Id="rId13" Type="http://schemas.openxmlformats.org/officeDocument/2006/relationships/hyperlink" Target="https://www.google.pl/search?q=Roku+Express+HD-Streaming-Ger&#228;t+mit+High-Speed-HDMI-Kabel+und+Standard-Fernbedienung+%28Keine+TV-Steuerung%29%2C+gef&#252;hrter+Einrichtung" TargetMode="External"/><Relationship Id="rId14" Type="http://schemas.openxmlformats.org/officeDocument/2006/relationships/hyperlink" Target="https://amazon.pl/dp/B0CX63YKRN" TargetMode="External"/><Relationship Id="rId15" Type="http://schemas.openxmlformats.org/officeDocument/2006/relationships/hyperlink" Target="https://www.google.pl/search?q=Samsung+Smart+View+Wallet+Smartphone+Case+EF-ZS928+do+Galaxy+S24+Ultra%2C+etui+na+telefon+kom&#243;rkowy%2C+przegr&#243;dka+na+karty%2C+okienko%2C" TargetMode="External"/><Relationship Id="rId16" Type="http://schemas.openxmlformats.org/officeDocument/2006/relationships/hyperlink" Target="https://amazon.pl/dp/B0CMY2ZRXX" TargetMode="External"/><Relationship Id="rId17" Type="http://schemas.openxmlformats.org/officeDocument/2006/relationships/hyperlink" Target="https://www.google.pl/search?q=hd-line+Odbiornik+satelitarny+HD+cyfrowy+odbiornik+satelitarny+HDMI+DVB+S2+odbiornik+do+Sat+HD+HDMI+Sat+Receiver+HDMI+HD+odbiorn" TargetMode="External"/><Relationship Id="rId18" Type="http://schemas.openxmlformats.org/officeDocument/2006/relationships/hyperlink" Target="https://amazon.pl/dp/B089DDPQ55" TargetMode="External"/><Relationship Id="rId19" Type="http://schemas.openxmlformats.org/officeDocument/2006/relationships/hyperlink" Target="https://www.google.pl/search?q=CSL+&#8211;+uniwersalna+&#322;adowarka+do+akumulator&#243;w%2C+inteligentna+&#322;adowarka+do+akumulator&#243;w+litowo-jonowych%2C+NI-MH%2C+NI-Cd%2C+LiFePo4+18650" TargetMode="External"/><Relationship Id="rId20" Type="http://schemas.openxmlformats.org/officeDocument/2006/relationships/hyperlink" Target="https://amazon.pl/dp/B07VWBLS4P" TargetMode="External"/><Relationship Id="rId21" Type="http://schemas.openxmlformats.org/officeDocument/2006/relationships/hyperlink" Target="https://www.google.pl/search?q=Clairefontaine+95437C+-+Album+do+personalizacji+z+40+arkuszami+czarnego+papieru+185g+w+formacie+27x20cm+%28czarna+ok&#322;adka%29" TargetMode="External"/><Relationship Id="rId22" Type="http://schemas.openxmlformats.org/officeDocument/2006/relationships/hyperlink" Target="https://amazon.pl/dp/B08TCFJCD3" TargetMode="External"/><Relationship Id="rId23" Type="http://schemas.openxmlformats.org/officeDocument/2006/relationships/hyperlink" Target="https://www.google.pl/search?q=Elfcam&#174;+-+LC%2FAPC+do+LC%2FAPC+Jednomodowy+kabel+&#347;wiat&#322;owodowy+Simplex%2C+9%2F125&#956;m+LSZH+White+%2820M%29" TargetMode="External"/><Relationship Id="rId24" Type="http://schemas.openxmlformats.org/officeDocument/2006/relationships/hyperlink" Target="https://amazon.pl/dp/B091G226C7" TargetMode="External"/><Relationship Id="rId25" Type="http://schemas.openxmlformats.org/officeDocument/2006/relationships/hyperlink" Target="https://www.google.pl/search?q=UVERTOOP+Samochodowy+uchwyt+na+telefon+kom&#243;rkowy%2C+uchwyt+na+kratk&#281;+wentylacyjn&#261;+i+przyssawk&#281;%2C+3+w+1%2C+uchwyt+na+telefon+kom&#243;rkowy" TargetMode="External"/><Relationship Id="rId26" Type="http://schemas.openxmlformats.org/officeDocument/2006/relationships/hyperlink" Target="https://amazon.pl/dp/B091H4MCSP" TargetMode="External"/><Relationship Id="rId27" Type="http://schemas.openxmlformats.org/officeDocument/2006/relationships/hyperlink" Target="https://www.google.pl/search?q=Amazon+Basics+Fiszki+w+linie%2C+A6%2C+200+sztuk%2C+r&#243;&#380;ne+neonowe+kolory" TargetMode="External"/><Relationship Id="rId28" Type="http://schemas.openxmlformats.org/officeDocument/2006/relationships/hyperlink" Target="https://amazon.pl/dp/B07JBCG9FJ" TargetMode="External"/><Relationship Id="rId29" Type="http://schemas.openxmlformats.org/officeDocument/2006/relationships/hyperlink" Target="https://www.google.pl/search?q=Flyorigin+10%2C5+cala+iPad+air+3+Etui+na+iPada+2019+Smart+Cover+Kompatybilne+z+iPadem+Pro+10%2C5+cala+%282017%29%2C+podstawka+na+iPada+z+f" TargetMode="External"/><Relationship Id="rId30" Type="http://schemas.openxmlformats.org/officeDocument/2006/relationships/hyperlink" Target="https://amazon.pl/dp/B0CXT7YF26" TargetMode="External"/><Relationship Id="rId31" Type="http://schemas.openxmlformats.org/officeDocument/2006/relationships/hyperlink" Target="https://www.google.pl/search?q=Grupo+Erik+Wall+Calendar+2025+-+Pink+Floyd+%7C+12%22+x+12%22+Square+Calendar+2025%2C+Wall+Planner+2025%2C+Family+Planner+Calendar+2025+%7C+P" TargetMode="External"/><Relationship Id="rId32" Type="http://schemas.openxmlformats.org/officeDocument/2006/relationships/hyperlink" Target="https://amazon.pl/dp/B0D9K5TX9J" TargetMode="External"/><Relationship Id="rId33" Type="http://schemas.openxmlformats.org/officeDocument/2006/relationships/hyperlink" Target="https://www.google.pl/search?q=Amazon+Basics+Kabel+DisplayPort+do+DVI%2C+1920x1080p%2C+1080%4060Hz%2C+kabel+winylowy%2C+poz&#322;acane+wtyczki%2C1%2C83+m%2C+czarny" TargetMode="External"/><Relationship Id="rId34" Type="http://schemas.openxmlformats.org/officeDocument/2006/relationships/hyperlink" Target="https://amazon.pl/dp/B014RWWURC" TargetMode="External"/><Relationship Id="rId35" Type="http://schemas.openxmlformats.org/officeDocument/2006/relationships/hyperlink" Target="https://www.google.pl/search?q=One+For+All+Contour+URC1210+uniwersalny+pilot+zdalnego+sterowania+TV+&#8211;+wsp&#243;&#322;pracuje+z+wszystkimi+markami+producent&#243;w+Jeden+dla+w" TargetMode="External"/><Relationship Id="rId36" Type="http://schemas.openxmlformats.org/officeDocument/2006/relationships/hyperlink" Target="https://amazon.pl/dp/B01K1DQ2D4" TargetMode="External"/><Relationship Id="rId37" Type="http://schemas.openxmlformats.org/officeDocument/2006/relationships/hyperlink" Target="https://www.google.pl/search?q=Vauki+Etui+do+Samsung+Galaxy+A23+5G+ze+sznurkiem+z+ko&#322;nierzem%2C+przezroczyste+silikonowe+TPU+%2B+PC+Ochrona+zderzaka+smycz+z+regulo" TargetMode="External"/><Relationship Id="rId38" Type="http://schemas.openxmlformats.org/officeDocument/2006/relationships/hyperlink" Target="https://amazon.pl/dp/B0CQNCF3K6" TargetMode="External"/><Relationship Id="rId39" Type="http://schemas.openxmlformats.org/officeDocument/2006/relationships/hyperlink" Target="https://www.google.pl/search?q=Viquel+Polipropylen+klasa+Doc+Box+File+Spine+100+mm+czarny" TargetMode="External"/><Relationship Id="rId40" Type="http://schemas.openxmlformats.org/officeDocument/2006/relationships/hyperlink" Target="https://amazon.pl/dp/B00KX9G8W2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61.59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82.23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64.04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55.76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50.1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5.02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41.06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2.84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2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8.23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7.42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8.78</v>
      </c>
    </row>
    <row r="14" customFormat="false" ht="49.5" hidden="false" customHeight="true" outlineLevel="0" collapsed="false">
      <c r="A14" s="1"/>
      <c r="B14" s="2" t="s">
        <v>52</v>
      </c>
      <c r="C14" s="3"/>
      <c r="D14" s="2" t="s">
        <v>53</v>
      </c>
      <c r="E14" s="1" t="s">
        <v>54</v>
      </c>
      <c r="F14" s="1" t="n">
        <v>12.14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11.73</v>
      </c>
    </row>
    <row r="16" customFormat="false" ht="49.5" hidden="false" customHeight="true" outlineLevel="0" collapsed="false">
      <c r="A16" s="1"/>
      <c r="B16" s="2" t="s">
        <v>59</v>
      </c>
      <c r="C16" s="3"/>
      <c r="D16" s="2" t="s">
        <v>60</v>
      </c>
      <c r="E16" s="1" t="s">
        <v>61</v>
      </c>
      <c r="F16" s="1" t="n">
        <v>11.6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11.01</v>
      </c>
    </row>
    <row r="18" customFormat="false" ht="49.5" hidden="false" customHeight="true" outlineLevel="0" collapsed="false">
      <c r="A18" s="1"/>
      <c r="B18" s="2" t="s">
        <v>66</v>
      </c>
      <c r="C18" s="3" t="s">
        <v>67</v>
      </c>
      <c r="D18" s="2" t="s">
        <v>68</v>
      </c>
      <c r="E18" s="1" t="s">
        <v>69</v>
      </c>
      <c r="F18" s="1" t="n">
        <v>10.79</v>
      </c>
    </row>
    <row r="19" customFormat="false" ht="49.5" hidden="false" customHeight="true" outlineLevel="0" collapsed="false">
      <c r="A19" s="1"/>
      <c r="B19" s="2" t="s">
        <v>70</v>
      </c>
      <c r="C19" s="3" t="s">
        <v>71</v>
      </c>
      <c r="D19" s="2" t="s">
        <v>72</v>
      </c>
      <c r="E19" s="1" t="s">
        <v>73</v>
      </c>
      <c r="F19" s="1" t="n">
        <v>9.41</v>
      </c>
    </row>
    <row r="20" customFormat="false" ht="49.5" hidden="false" customHeight="true" outlineLevel="0" collapsed="false">
      <c r="A20" s="1"/>
      <c r="B20" s="2" t="s">
        <v>74</v>
      </c>
      <c r="C20" s="3"/>
      <c r="D20" s="2" t="s">
        <v>75</v>
      </c>
      <c r="E20" s="1" t="s">
        <v>76</v>
      </c>
      <c r="F20" s="1" t="n">
        <v>6.96</v>
      </c>
    </row>
    <row r="21" customFormat="false" ht="49.5" hidden="false" customHeight="true" outlineLevel="0" collapsed="false">
      <c r="A21" s="1"/>
      <c r="B21" s="2" t="s">
        <v>77</v>
      </c>
      <c r="C21" s="3" t="s">
        <v>78</v>
      </c>
      <c r="D21" s="2" t="s">
        <v>79</v>
      </c>
      <c r="E21" s="1" t="s">
        <v>80</v>
      </c>
      <c r="F21" s="1" t="n">
        <v>5.91</v>
      </c>
    </row>
    <row r="22" customFormat="false" ht="15" hidden="false" customHeight="false" outlineLevel="0" collapsed="false">
      <c r="A22" s="4" t="s">
        <v>81</v>
      </c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3419.6607</v>
      </c>
    </row>
  </sheetData>
  <hyperlinks>
    <hyperlink ref="B2" r:id="rId1" display="POC Obex MIPS – kask narciarski i snowboardowy zapewnia optymalną ochronę na stoku i poza nią"/>
    <hyperlink ref="D2" r:id="rId2" display="B0921LSTW1"/>
    <hyperlink ref="B3" r:id="rId3" display="Odoland Zestaw kasków i gogli narciarskich, kask sportowy i okulary ochronne, wiatroszczelny sprzęt ochronny do jazdy na nartach"/>
    <hyperlink ref="D3" r:id="rId4" display="B0DD3JT6BT"/>
    <hyperlink ref="B4" r:id="rId5" display="SM 3588 spieniacz do mleka"/>
    <hyperlink ref="D4" r:id="rId6" display="B0BXH1K7WF"/>
    <hyperlink ref="B5" r:id="rId7" display="ZWILLING 35100-981 TWIN blok noży, drewno, naturalny"/>
    <hyperlink ref="D5" r:id="rId8" display="B086Y364H4"/>
    <hyperlink ref="B6" r:id="rId9" display="Overmont garnek żeliwny, model duński z podwójną funkcją - pokrywka- gotowy do użycia w kuchni, na kemping, w ogrodzie i na gril"/>
    <hyperlink ref="D6" r:id="rId10" display="B07X21BKN9"/>
    <hyperlink ref="B7" r:id="rId11" display="Iottie One Touch 5 Uchwyt na Telefon do Samochodu, Czarny, Dash deska rozdzielcza"/>
    <hyperlink ref="D7" r:id="rId12" display="B0875RKTQF"/>
    <hyperlink ref="B8" r:id="rId13" display="Roku Express HD-Streaming-Gerät mit High-Speed-HDMI-Kabel und Standard-Fernbedienung (Keine TV-Steuerung), geführter Einrichtung"/>
    <hyperlink ref="D8" r:id="rId14" display="B0CX63YKRN"/>
    <hyperlink ref="B9" r:id="rId15" display="Samsung Smart View Wallet Smartphone Case EF-ZS928 do Galaxy S24 Ultra, etui na telefon komórkowy, przegródka na karty, okienko,"/>
    <hyperlink ref="D9" r:id="rId16" display="B0CMY2ZRXX"/>
    <hyperlink ref="B10" r:id="rId17" display="hd-line Odbiornik satelitarny HD cyfrowy odbiornik satelitarny HDMI DVB S2 odbiornik do Sat HD HDMI Sat Receiver HDMI HD odbiorn"/>
    <hyperlink ref="D10" r:id="rId18" display="B089DDPQ55"/>
    <hyperlink ref="B11" r:id="rId19" display="CSL – uniwersalna ładowarka do akumulatorów, inteligentna ładowarka do akumulatorów litowo-jonowych, NI-MH, NI-Cd, LiFePo4 18650"/>
    <hyperlink ref="D11" r:id="rId20" display="B07VWBLS4P"/>
    <hyperlink ref="B12" r:id="rId21" display="Clairefontaine 95437C - Album do personalizacji z 40 arkuszami czarnego papieru 185g w formacie 27x20cm (czarna okładka)"/>
    <hyperlink ref="D12" r:id="rId22" display="B08TCFJCD3"/>
    <hyperlink ref="B13" r:id="rId23" display="Elfcam® - LC/APC do LC/APC Jednomodowy kabel światłowodowy Simplex, 9/125μm LSZH White (20M)"/>
    <hyperlink ref="D13" r:id="rId24" display="B091G226C7"/>
    <hyperlink ref="B14" r:id="rId25" display="UVERTOOP Samochodowy uchwyt na telefon komórkowy, uchwyt na kratkę wentylacyjną i przyssawkę, 3 w 1, uchwyt na telefon komórkowy"/>
    <hyperlink ref="D14" r:id="rId26" display="B091H4MCSP"/>
    <hyperlink ref="B15" r:id="rId27" display="Amazon Basics Fiszki w linie, A6, 200 sztuk, różne neonowe kolory"/>
    <hyperlink ref="D15" r:id="rId28" display="B07JBCG9FJ"/>
    <hyperlink ref="B16" r:id="rId29" display="Flyorigin 10,5 cala iPad air 3 Etui na iPada 2019 Smart Cover Kompatybilne z iPadem Pro 10,5 cala (2017), podstawka na iPada z f"/>
    <hyperlink ref="D16" r:id="rId30" display="B0CXT7YF26"/>
    <hyperlink ref="B17" r:id="rId31" display="Grupo Erik Wall Calendar 2025 - Pink Floyd | 12&quot; x 12&quot; Square Calendar 2025, Wall Planner 2025, Family Planner Calendar 2025 | P"/>
    <hyperlink ref="D17" r:id="rId32" display="B0D9K5TX9J"/>
    <hyperlink ref="B18" r:id="rId33" display="Amazon Basics Kabel DisplayPort do DVI, 1920x1080p, 1080@60Hz, kabel winylowy, pozłacane wtyczki,1,83 m, czarny"/>
    <hyperlink ref="D18" r:id="rId34" display="B014RWWURC"/>
    <hyperlink ref="B19" r:id="rId35" display="One For All Contour URC1210 uniwersalny pilot zdalnego sterowania TV – współpracuje z wszystkimi markami producentów Jeden dla w"/>
    <hyperlink ref="D19" r:id="rId36" display="B01K1DQ2D4"/>
    <hyperlink ref="B20" r:id="rId37" display="Vauki Etui do Samsung Galaxy A23 5G ze sznurkiem z kołnierzem, przezroczyste silikonowe TPU + PC Ochrona zderzaka smycz z regulo"/>
    <hyperlink ref="D20" r:id="rId38" display="B0CQNCF3K6"/>
    <hyperlink ref="B21" r:id="rId39" display="Viquel Polipropylen klasa Doc Box File Spine 100 mm czarny"/>
    <hyperlink ref="D21" r:id="rId40" display="B00KX9G8W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24:21Z</dcterms:created>
  <dc:creator>Unknown Creator</dc:creator>
  <dc:description/>
  <dc:language>en-US</dc:language>
  <cp:lastModifiedBy>jakiswolnyadres@wp.pl</cp:lastModifiedBy>
  <dcterms:modified xsi:type="dcterms:W3CDTF">2025-09-05T22:5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