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INALL 067 Kompatybilny toner do Canon 067 067H do i-SENSYS LBP633cdw LBP631cw MF655cdw MF657cdw MF651cw (opakowanie 4 szt.)</t>
  </si>
  <si>
    <t xml:space="preserve">B0CF9K99WX</t>
  </si>
  <si>
    <t xml:space="preserve">LPNHE924832735</t>
  </si>
  <si>
    <t xml:space="preserve">uvex ultra – kask narciarski dla kobiet i mężczyzn – indywidualne dopasowanie rozmiaru – optymalna wentylacja</t>
  </si>
  <si>
    <t xml:space="preserve">4043197330297</t>
  </si>
  <si>
    <t xml:space="preserve">B083WZ8224</t>
  </si>
  <si>
    <t xml:space="preserve">LPNHE910641537</t>
  </si>
  <si>
    <t xml:space="preserve">Crucial P3 Plus Gen4 NVMe SSD, 500GB, M.2 2280, PCIe 4.0, 3D-NAND</t>
  </si>
  <si>
    <t xml:space="preserve">6495289188268</t>
  </si>
  <si>
    <t xml:space="preserve">B0B25NTRGD</t>
  </si>
  <si>
    <t xml:space="preserve">LPNRP026732298</t>
  </si>
  <si>
    <t xml:space="preserve">Mars Gaming MPIII850, Zasilacz PC ATX 850W, 5 Lat Gwarancji, Cicha Technologia AI-RPM, Sprawność 85%, Czarny</t>
  </si>
  <si>
    <t xml:space="preserve">8435693102519</t>
  </si>
  <si>
    <t xml:space="preserve">B0BQ3Y7WDX</t>
  </si>
  <si>
    <t xml:space="preserve">LPNHE896264483</t>
  </si>
  <si>
    <t xml:space="preserve">Stillstern Wasserkocher mit Temperatureinstellung [1,7L | 40-55-70-85-100°C], 12 Std. Warmhalten, Präzisionsausguss aus Edelstah</t>
  </si>
  <si>
    <t xml:space="preserve">4260495432007</t>
  </si>
  <si>
    <t xml:space="preserve">B0CN78PNS5</t>
  </si>
  <si>
    <t xml:space="preserve">LPNHE923902888</t>
  </si>
  <si>
    <t xml:space="preserve">Amazon Basics Niszczarka do dokumentów o wysokim stopniu bezpieczeństwa, do 7 – 8 arkuszy, do papieru i kart kredytowych, czarna</t>
  </si>
  <si>
    <t xml:space="preserve">0841710147902</t>
  </si>
  <si>
    <t xml:space="preserve">B01GG76234</t>
  </si>
  <si>
    <t xml:space="preserve">LPNHE910639650</t>
  </si>
  <si>
    <t xml:space="preserve">REINER SCT cyberJack RFID czytnik kart chipowych, podstawa | do nowego dowodu osobistego (nPA), kolor czarny</t>
  </si>
  <si>
    <t xml:space="preserve">4011170080989</t>
  </si>
  <si>
    <t xml:space="preserve">B004FQO10U</t>
  </si>
  <si>
    <t xml:space="preserve">LPNHK368391585</t>
  </si>
  <si>
    <t xml:space="preserve">Trust Puck Oplaadbare Draadloze Muis, Bluetooth of 2.4 GHz USB Mini Dongle, Stil, Ultra Dun Ontwerp, DPI-knop, Ergonomisch, Wire</t>
  </si>
  <si>
    <t xml:space="preserve">8713439241266</t>
  </si>
  <si>
    <t xml:space="preserve">B08T5XPHRD</t>
  </si>
  <si>
    <t xml:space="preserve">LPNHE920336372</t>
  </si>
  <si>
    <t xml:space="preserve">Trust Przełącznik do zabudowy 70269 ACM-2000</t>
  </si>
  <si>
    <t xml:space="preserve">8713439702699</t>
  </si>
  <si>
    <t xml:space="preserve">B08YZ71MLP</t>
  </si>
  <si>
    <t xml:space="preserve">LPNHK358835098</t>
  </si>
  <si>
    <t xml:space="preserve">LEUCHTTURM1917 370578 kalendarz tygodniowy na rok 2025, Pocket A6, miękka okładka, planer na 12 miesięcy, 80 g, w linie, atramen</t>
  </si>
  <si>
    <t xml:space="preserve">4004117650314</t>
  </si>
  <si>
    <t xml:space="preserve">B0D67BVH9V</t>
  </si>
  <si>
    <t xml:space="preserve">LPNHE913853970</t>
  </si>
  <si>
    <t xml:space="preserve">BIGSO BOX OF SWEDEN Stojak na czasopisma, czasopisma i akta – praktyczny organizer z płyty pilśniowej i papieru o wyglądzie lnu </t>
  </si>
  <si>
    <t xml:space="preserve">7330061591463</t>
  </si>
  <si>
    <t xml:space="preserve">B09GYJWRYX</t>
  </si>
  <si>
    <t xml:space="preserve">LPNRP037640228</t>
  </si>
  <si>
    <t xml:space="preserve">Yohii Etui Xiaomi Redmi Note 13 4G, z 2 sztukami szkła hartowanego, przesuwna osłona aparatu, 360 uchwyt pierścieniowy PC i sili</t>
  </si>
  <si>
    <t xml:space="preserve">B0CX1N26V2</t>
  </si>
  <si>
    <t xml:space="preserve">LPNHE925541241</t>
  </si>
  <si>
    <t xml:space="preserve">Staedtler Lumocolor Nietrwały Pisak Foliowy, Tusz Rozpuszczalny w Wodzie, Nadaje się do Wielu Powierzchni, Szerokość Linii M 1 m</t>
  </si>
  <si>
    <t xml:space="preserve">4007817106969</t>
  </si>
  <si>
    <t xml:space="preserve">B0B7R7TDS7</t>
  </si>
  <si>
    <t xml:space="preserve">LPNHE920234581</t>
  </si>
  <si>
    <t xml:space="preserve">GUYUCOM 2 szt. Tablet graficzny LCD 8,5 cala tablica dla dzieci gry 3 4 5 6 7 lat, tablica do czyszczenia zabawki Święto Dziękcz</t>
  </si>
  <si>
    <t xml:space="preserve">6971921672635</t>
  </si>
  <si>
    <t xml:space="preserve">B0C6M1WHMD</t>
  </si>
  <si>
    <t xml:space="preserve">LPNHE865517783</t>
  </si>
  <si>
    <t xml:space="preserve">ERT GROUP etui na telefon Apple Iphone 13 PRO MAX, case oryginalny i oficjalnie licencjonowany przez Disney, wzór Chip &amp; Dale 00</t>
  </si>
  <si>
    <t xml:space="preserve">5904805764332</t>
  </si>
  <si>
    <t xml:space="preserve">B0CG64FY4J</t>
  </si>
  <si>
    <t xml:space="preserve">LPNHE925083036</t>
  </si>
  <si>
    <t xml:space="preserve">Mysz optyczna iggual IGG316771 1600 DPI Negro</t>
  </si>
  <si>
    <t xml:space="preserve">8435364316771</t>
  </si>
  <si>
    <t xml:space="preserve">B09H7L8776</t>
  </si>
  <si>
    <t xml:space="preserve">LPNHE877533829</t>
  </si>
  <si>
    <t xml:space="preserve">Amazon Basics Kabel do szybkiego ładowania, USB-C na USB-A-2.0, 480 Mbit/s, certyfikat USB-IF, do Apple iPhone 15, iPad, Samsung</t>
  </si>
  <si>
    <t xml:space="preserve">0841710146905</t>
  </si>
  <si>
    <t xml:space="preserve">B01GGKYN0A</t>
  </si>
  <si>
    <t xml:space="preserve">LPNRP021747837</t>
  </si>
  <si>
    <t xml:space="preserve">WeddingTree Filiżanki ślubne z motywem "Love you" – para filiżanek zestaw 2 szt. – prezenty ślubne dla pary – filiżanki dla par </t>
  </si>
  <si>
    <t xml:space="preserve">4250616235471</t>
  </si>
  <si>
    <t xml:space="preserve">B097TPXRY7</t>
  </si>
  <si>
    <t xml:space="preserve">LPNHE929143453</t>
  </si>
  <si>
    <t xml:space="preserve">Goobay 93871 PC SATA kabel przedłużający danych i zasilania, 0,5 m długości</t>
  </si>
  <si>
    <t xml:space="preserve">4040849938719</t>
  </si>
  <si>
    <t xml:space="preserve">B004KSE38I</t>
  </si>
  <si>
    <t xml:space="preserve">LPNHE919933669</t>
  </si>
  <si>
    <t xml:space="preserve">Viquel - Karteiordner mit Beschriftungsetiketten - 2 Ringe - DIN A5 (25x16,5cm) - Rosa Soft Pink A5</t>
  </si>
  <si>
    <t xml:space="preserve">3135250981377</t>
  </si>
  <si>
    <t xml:space="preserve">B082J8JPV4</t>
  </si>
  <si>
    <t xml:space="preserve">LPNHE91364963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257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997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INALL+067+Kompatybilny+toner+do+Canon+067+067H+do+i-SENSYS+LBP633cdw+LBP631cw+MF655cdw+MF657cdw+MF651cw+%28opakowanie+4+szt.%29" TargetMode="External"/><Relationship Id="rId2" Type="http://schemas.openxmlformats.org/officeDocument/2006/relationships/hyperlink" Target="https://amazon.pl/dp/B0CF9K99WX" TargetMode="External"/><Relationship Id="rId3" Type="http://schemas.openxmlformats.org/officeDocument/2006/relationships/hyperlink" Target="https://www.google.pl/search?q=uvex+ultra+&#8211;+kask+narciarski+dla+kobiet+i+m&#281;&#380;czyzn+&#8211;+indywidualne+dopasowanie+rozmiaru+&#8211;+optymalna+wentylacja" TargetMode="External"/><Relationship Id="rId4" Type="http://schemas.openxmlformats.org/officeDocument/2006/relationships/hyperlink" Target="https://amazon.pl/dp/B083WZ8224" TargetMode="External"/><Relationship Id="rId5" Type="http://schemas.openxmlformats.org/officeDocument/2006/relationships/hyperlink" Target="https://www.google.pl/search?q=Crucial+P3+Plus+Gen4+NVMe+SSD%2C+500GB%2C+M.2+2280%2C+PCIe+4.0%2C+3D-NAND" TargetMode="External"/><Relationship Id="rId6" Type="http://schemas.openxmlformats.org/officeDocument/2006/relationships/hyperlink" Target="https://amazon.pl/dp/B0B25NTRGD" TargetMode="External"/><Relationship Id="rId7" Type="http://schemas.openxmlformats.org/officeDocument/2006/relationships/hyperlink" Target="https://www.google.pl/search?q=Mars+Gaming+MPIII850%2C+Zasilacz+PC+ATX+850W%2C+5+Lat+Gwarancji%2C+Cicha+Technologia+AI-RPM%2C+Sprawno&#347;&#263;+85%25%2C+Czarny" TargetMode="External"/><Relationship Id="rId8" Type="http://schemas.openxmlformats.org/officeDocument/2006/relationships/hyperlink" Target="https://amazon.pl/dp/B0BQ3Y7WDX" TargetMode="External"/><Relationship Id="rId9" Type="http://schemas.openxmlformats.org/officeDocument/2006/relationships/hyperlink" Target="https://www.google.pl/search?q=Stillstern+Wasserkocher+mit+Temperatureinstellung+%5B1%2C7L+%7C+40-55-70-85-100&#176;C%5D%2C+12+Std.+Warmhalten%2C+Pr&#228;zisionsausguss+aus+Edelstah" TargetMode="External"/><Relationship Id="rId10" Type="http://schemas.openxmlformats.org/officeDocument/2006/relationships/hyperlink" Target="https://amazon.pl/dp/B0CN78PNS5" TargetMode="External"/><Relationship Id="rId11" Type="http://schemas.openxmlformats.org/officeDocument/2006/relationships/hyperlink" Target="https://www.google.pl/search?q=Amazon+Basics+Niszczarka+do+dokument&#243;w+o+wysokim+stopniu+bezpiecze&#324;stwa%2C+do+7+&#8211;+8+arkuszy%2C+do+papieru+i+kart+kredytowych%2C+czarna" TargetMode="External"/><Relationship Id="rId12" Type="http://schemas.openxmlformats.org/officeDocument/2006/relationships/hyperlink" Target="https://amazon.pl/dp/B01GG76234" TargetMode="External"/><Relationship Id="rId13" Type="http://schemas.openxmlformats.org/officeDocument/2006/relationships/hyperlink" Target="https://www.google.pl/search?q=REINER+SCT+cyberJack+RFID+czytnik+kart+chipowych%2C+podstawa+%7C+do+nowego+dowodu+osobistego+%28nPA%29%2C+kolor+czarny" TargetMode="External"/><Relationship Id="rId14" Type="http://schemas.openxmlformats.org/officeDocument/2006/relationships/hyperlink" Target="https://amazon.pl/dp/B004FQO10U" TargetMode="External"/><Relationship Id="rId15" Type="http://schemas.openxmlformats.org/officeDocument/2006/relationships/hyperlink" Target="https://www.google.pl/search?q=Trust+Puck+Oplaadbare+Draadloze+Muis%2C+Bluetooth+of+2.4+GHz+USB+Mini+Dongle%2C+Stil%2C+Ultra+Dun+Ontwerp%2C+DPI-knop%2C+Ergonomisch%2C+Wire" TargetMode="External"/><Relationship Id="rId16" Type="http://schemas.openxmlformats.org/officeDocument/2006/relationships/hyperlink" Target="https://amazon.pl/dp/B08T5XPHRD" TargetMode="External"/><Relationship Id="rId17" Type="http://schemas.openxmlformats.org/officeDocument/2006/relationships/hyperlink" Target="https://www.google.pl/search?q=Trust+Prze&#322;&#261;cznik+do+zabudowy+70269+ACM-2000" TargetMode="External"/><Relationship Id="rId18" Type="http://schemas.openxmlformats.org/officeDocument/2006/relationships/hyperlink" Target="https://amazon.pl/dp/B08YZ71MLP" TargetMode="External"/><Relationship Id="rId19" Type="http://schemas.openxmlformats.org/officeDocument/2006/relationships/hyperlink" Target="https://www.google.pl/search?q=LEUCHTTURM1917+370578+kalendarz+tygodniowy+na+rok+2025%2C+Pocket+A6%2C+mi&#281;kka+ok&#322;adka%2C+planer+na+12+miesi&#281;cy%2C+80+g%2C+w+linie%2C+atramen" TargetMode="External"/><Relationship Id="rId20" Type="http://schemas.openxmlformats.org/officeDocument/2006/relationships/hyperlink" Target="https://amazon.pl/dp/B0D67BVH9V" TargetMode="External"/><Relationship Id="rId21" Type="http://schemas.openxmlformats.org/officeDocument/2006/relationships/hyperlink" Target="https://www.google.pl/search?q=BIGSO+BOX+OF+SWEDEN+Stojak+na+czasopisma%2C+czasopisma+i+akta+&#8211;+praktyczny+organizer+z+p&#322;yty+pil&#347;niowej+i+papieru+o+wygl&#261;dzie+lnu+" TargetMode="External"/><Relationship Id="rId22" Type="http://schemas.openxmlformats.org/officeDocument/2006/relationships/hyperlink" Target="https://amazon.pl/dp/B09GYJWRYX" TargetMode="External"/><Relationship Id="rId23" Type="http://schemas.openxmlformats.org/officeDocument/2006/relationships/hyperlink" Target="https://www.google.pl/search?q=Yohii+Etui+Xiaomi+Redmi+Note+13+4G%2C+z+2+sztukami+szk&#322;a+hartowanego%2C+przesuwna+os&#322;ona+aparatu%2C+360+uchwyt+pier&#347;cieniowy+PC+i+sili" TargetMode="External"/><Relationship Id="rId24" Type="http://schemas.openxmlformats.org/officeDocument/2006/relationships/hyperlink" Target="https://amazon.pl/dp/B0CX1N26V2" TargetMode="External"/><Relationship Id="rId25" Type="http://schemas.openxmlformats.org/officeDocument/2006/relationships/hyperlink" Target="https://www.google.pl/search?q=Staedtler+Lumocolor+Nietrwa&#322;y+Pisak+Foliowy%2C+Tusz+Rozpuszczalny+w+Wodzie%2C+Nadaje+si&#281;+do+Wielu+Powierzchni%2C+Szeroko&#347;&#263;+Linii+M+1+m" TargetMode="External"/><Relationship Id="rId26" Type="http://schemas.openxmlformats.org/officeDocument/2006/relationships/hyperlink" Target="https://amazon.pl/dp/B0B7R7TDS7" TargetMode="External"/><Relationship Id="rId27" Type="http://schemas.openxmlformats.org/officeDocument/2006/relationships/hyperlink" Target="https://www.google.pl/search?q=GUYUCOM+2+szt.+Tablet+graficzny+LCD+8%2C5+cala+tablica+dla+dzieci+gry+3+4+5+6+7+lat%2C+tablica+do+czyszczenia+zabawki+&#346;wi&#281;to+Dzi&#281;kcz" TargetMode="External"/><Relationship Id="rId28" Type="http://schemas.openxmlformats.org/officeDocument/2006/relationships/hyperlink" Target="https://amazon.pl/dp/B0C6M1WHMD" TargetMode="External"/><Relationship Id="rId29" Type="http://schemas.openxmlformats.org/officeDocument/2006/relationships/hyperlink" Target="https://www.google.pl/search?q=ERT+GROUP+etui+na+telefon+Apple+Iphone+13+PRO+MAX%2C+case+oryginalny+i+oficjalnie+licencjonowany+przez+Disney%2C+wz&#243;r+Chip+%26+Dale+00" TargetMode="External"/><Relationship Id="rId30" Type="http://schemas.openxmlformats.org/officeDocument/2006/relationships/hyperlink" Target="https://amazon.pl/dp/B0CG64FY4J" TargetMode="External"/><Relationship Id="rId31" Type="http://schemas.openxmlformats.org/officeDocument/2006/relationships/hyperlink" Target="https://www.google.pl/search?q=Mysz+optyczna+iggual+IGG316771+1600+DPI+Negro" TargetMode="External"/><Relationship Id="rId32" Type="http://schemas.openxmlformats.org/officeDocument/2006/relationships/hyperlink" Target="https://amazon.pl/dp/B09H7L8776" TargetMode="External"/><Relationship Id="rId33" Type="http://schemas.openxmlformats.org/officeDocument/2006/relationships/hyperlink" Target="https://www.google.pl/search?q=Amazon+Basics+Kabel+do+szybkiego+&#322;adowania%2C+USB-C+na+USB-A-2.0%2C+480+Mbit%2Fs%2C+certyfikat+USB-IF%2C+do+Apple+iPhone+15%2C+iPad%2C+Samsung" TargetMode="External"/><Relationship Id="rId34" Type="http://schemas.openxmlformats.org/officeDocument/2006/relationships/hyperlink" Target="https://amazon.pl/dp/B01GGKYN0A" TargetMode="External"/><Relationship Id="rId35" Type="http://schemas.openxmlformats.org/officeDocument/2006/relationships/hyperlink" Target="https://www.google.pl/search?q=WeddingTree+Fili&#380;anki+&#347;lubne+z+motywem+%22Love+you%22+&#8211;+para+fili&#380;anek+zestaw+2+szt.+&#8211;+prezenty+&#347;lubne+dla+pary+&#8211;+fili&#380;anki+dla+par+" TargetMode="External"/><Relationship Id="rId36" Type="http://schemas.openxmlformats.org/officeDocument/2006/relationships/hyperlink" Target="https://amazon.pl/dp/B097TPXRY7" TargetMode="External"/><Relationship Id="rId37" Type="http://schemas.openxmlformats.org/officeDocument/2006/relationships/hyperlink" Target="https://www.google.pl/search?q=Goobay+93871+PC+SATA+kabel+przed&#322;u&#380;aj&#261;cy+danych+i+zasilania%2C+0%2C5+m+d&#322;ugo&#347;ci" TargetMode="External"/><Relationship Id="rId38" Type="http://schemas.openxmlformats.org/officeDocument/2006/relationships/hyperlink" Target="https://amazon.pl/dp/B004KSE38I" TargetMode="External"/><Relationship Id="rId39" Type="http://schemas.openxmlformats.org/officeDocument/2006/relationships/hyperlink" Target="https://www.google.pl/search?q=Viquel+-+Karteiordner+mit+Beschriftungsetiketten+-+2+Ringe+-+DIN+A5+%2825x16%2C5cm%29+-+Rosa+Soft+Pink+A5" TargetMode="External"/><Relationship Id="rId40" Type="http://schemas.openxmlformats.org/officeDocument/2006/relationships/hyperlink" Target="https://amazon.pl/dp/B082J8JPV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/>
      <c r="D2" s="2" t="s">
        <v>7</v>
      </c>
      <c r="E2" s="1" t="s">
        <v>8</v>
      </c>
      <c r="F2" s="1" t="n">
        <v>153.88</v>
      </c>
    </row>
    <row r="3" customFormat="false" ht="49.5" hidden="false" customHeight="true" outlineLevel="0" collapsed="false">
      <c r="A3" s="1"/>
      <c r="B3" s="2" t="s">
        <v>9</v>
      </c>
      <c r="C3" s="3" t="s">
        <v>10</v>
      </c>
      <c r="D3" s="2" t="s">
        <v>11</v>
      </c>
      <c r="E3" s="1" t="s">
        <v>12</v>
      </c>
      <c r="F3" s="1" t="n">
        <v>134.23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82.95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61.51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8.71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6.65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4.3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1.0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0.1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6.5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2.11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1.17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9.08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9.08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8.45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8.27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6.96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5.91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5.71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81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84.4581</v>
      </c>
    </row>
  </sheetData>
  <hyperlinks>
    <hyperlink ref="B2" r:id="rId1" display="PINALL 067 Kompatybilny toner do Canon 067 067H do i-SENSYS LBP633cdw LBP631cw MF655cdw MF657cdw MF651cw (opakowanie 4 szt.)"/>
    <hyperlink ref="D2" r:id="rId2" display="B0CF9K99WX"/>
    <hyperlink ref="B3" r:id="rId3" display="uvex ultra – kask narciarski dla kobiet i mężczyzn – indywidualne dopasowanie rozmiaru – optymalna wentylacja"/>
    <hyperlink ref="D3" r:id="rId4" display="B083WZ8224"/>
    <hyperlink ref="B4" r:id="rId5" display="Crucial P3 Plus Gen4 NVMe SSD, 500GB, M.2 2280, PCIe 4.0, 3D-NAND"/>
    <hyperlink ref="D4" r:id="rId6" display="B0B25NTRGD"/>
    <hyperlink ref="B5" r:id="rId7" display="Mars Gaming MPIII850, Zasilacz PC ATX 850W, 5 Lat Gwarancji, Cicha Technologia AI-RPM, Sprawność 85%, Czarny"/>
    <hyperlink ref="D5" r:id="rId8" display="B0BQ3Y7WDX"/>
    <hyperlink ref="B6" r:id="rId9" display="Stillstern Wasserkocher mit Temperatureinstellung [1,7L | 40-55-70-85-100°C], 12 Std. Warmhalten, Präzisionsausguss aus Edelstah"/>
    <hyperlink ref="D6" r:id="rId10" display="B0CN78PNS5"/>
    <hyperlink ref="B7" r:id="rId11" display="Amazon Basics Niszczarka do dokumentów o wysokim stopniu bezpieczeństwa, do 7 – 8 arkuszy, do papieru i kart kredytowych, czarna"/>
    <hyperlink ref="D7" r:id="rId12" display="B01GG76234"/>
    <hyperlink ref="B8" r:id="rId13" display="REINER SCT cyberJack RFID czytnik kart chipowych, podstawa | do nowego dowodu osobistego (nPA), kolor czarny"/>
    <hyperlink ref="D8" r:id="rId14" display="B004FQO10U"/>
    <hyperlink ref="B9" r:id="rId15" display="Trust Puck Oplaadbare Draadloze Muis, Bluetooth of 2.4 GHz USB Mini Dongle, Stil, Ultra Dun Ontwerp, DPI-knop, Ergonomisch, Wire"/>
    <hyperlink ref="D9" r:id="rId16" display="B08T5XPHRD"/>
    <hyperlink ref="B10" r:id="rId17" display="Trust Przełącznik do zabudowy 70269 ACM-2000"/>
    <hyperlink ref="D10" r:id="rId18" display="B08YZ71MLP"/>
    <hyperlink ref="B11" r:id="rId19" display="LEUCHTTURM1917 370578 kalendarz tygodniowy na rok 2025, Pocket A6, miękka okładka, planer na 12 miesięcy, 80 g, w linie, atramen"/>
    <hyperlink ref="D11" r:id="rId20" display="B0D67BVH9V"/>
    <hyperlink ref="B12" r:id="rId21" display="BIGSO BOX OF SWEDEN Stojak na czasopisma, czasopisma i akta – praktyczny organizer z płyty pilśniowej i papieru o wyglądzie lnu "/>
    <hyperlink ref="D12" r:id="rId22" display="B09GYJWRYX"/>
    <hyperlink ref="B13" r:id="rId23" display="Yohii Etui Xiaomi Redmi Note 13 4G, z 2 sztukami szkła hartowanego, przesuwna osłona aparatu, 360 uchwyt pierścieniowy PC i sili"/>
    <hyperlink ref="D13" r:id="rId24" display="B0CX1N26V2"/>
    <hyperlink ref="B14" r:id="rId25" display="Staedtler Lumocolor Nietrwały Pisak Foliowy, Tusz Rozpuszczalny w Wodzie, Nadaje się do Wielu Powierzchni, Szerokość Linii M 1 m"/>
    <hyperlink ref="D14" r:id="rId26" display="B0B7R7TDS7"/>
    <hyperlink ref="B15" r:id="rId27" display="GUYUCOM 2 szt. Tablet graficzny LCD 8,5 cala tablica dla dzieci gry 3 4 5 6 7 lat, tablica do czyszczenia zabawki Święto Dziękcz"/>
    <hyperlink ref="D15" r:id="rId28" display="B0C6M1WHMD"/>
    <hyperlink ref="B16" r:id="rId29" display="ERT GROUP etui na telefon Apple Iphone 13 PRO MAX, case oryginalny i oficjalnie licencjonowany przez Disney, wzór Chip &amp; Dale 00"/>
    <hyperlink ref="D16" r:id="rId30" display="B0CG64FY4J"/>
    <hyperlink ref="B17" r:id="rId31" display="Mysz optyczna iggual IGG316771 1600 DPI Negro"/>
    <hyperlink ref="D17" r:id="rId32" display="B09H7L8776"/>
    <hyperlink ref="B18" r:id="rId33" display="Amazon Basics Kabel do szybkiego ładowania, USB-C na USB-A-2.0, 480 Mbit/s, certyfikat USB-IF, do Apple iPhone 15, iPad, Samsung"/>
    <hyperlink ref="D18" r:id="rId34" display="B01GGKYN0A"/>
    <hyperlink ref="B19" r:id="rId35" display="WeddingTree Filiżanki ślubne z motywem &quot;Love you&quot; – para filiżanek zestaw 2 szt. – prezenty ślubne dla pary – filiżanki dla par "/>
    <hyperlink ref="D19" r:id="rId36" display="B097TPXRY7"/>
    <hyperlink ref="B20" r:id="rId37" display="Goobay 93871 PC SATA kabel przedłużający danych i zasilania, 0,5 m długości"/>
    <hyperlink ref="D20" r:id="rId38" display="B004KSE38I"/>
    <hyperlink ref="B21" r:id="rId39" display="Viquel - Karteiordner mit Beschriftungsetiketten - 2 Ringe - DIN A5 (25x16,5cm) - Rosa Soft Pink A5"/>
    <hyperlink ref="D21" r:id="rId40" display="B082J8JPV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22Z</dcterms:created>
  <dc:creator>Unknown Creator</dc:creator>
  <dc:description/>
  <dc:language>en-US</dc:language>
  <cp:lastModifiedBy>jakiswolnyadres@wp.pl</cp:lastModifiedBy>
  <dcterms:modified xsi:type="dcterms:W3CDTF">2025-09-05T22:5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