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HIMANO Pl/Bi 105 Fcr7100 12 V S/C Bielles Mixte, Noir, 170 50-34 12V S/C</t>
  </si>
  <si>
    <t xml:space="preserve">4550170172527</t>
  </si>
  <si>
    <t xml:space="preserve">B0B613ZJJL</t>
  </si>
  <si>
    <t xml:space="preserve">LPNHE894575107</t>
  </si>
  <si>
    <t xml:space="preserve">ALPINA Unisex młodzieżowy kask narciarski BRIX JR, biały matowy, rozmiar 48-52</t>
  </si>
  <si>
    <t xml:space="preserve">4003692326027</t>
  </si>
  <si>
    <t xml:space="preserve">B0CY2KB987</t>
  </si>
  <si>
    <t xml:space="preserve">LPNHE918250347</t>
  </si>
  <si>
    <t xml:space="preserve">PNY CS900 Internal SSD SATA III, 2.5 Inch, 1TB, Read speed up to 535MB/s</t>
  </si>
  <si>
    <t xml:space="preserve">4718006450311</t>
  </si>
  <si>
    <t xml:space="preserve">B07Y5VDNT9</t>
  </si>
  <si>
    <t xml:space="preserve">LPNHE893309330</t>
  </si>
  <si>
    <t xml:space="preserve">TechniSat STEREOMAN 2 DAB+ - Bezprzewodowe słuchawki stereo 2,4 GHz (z dokowaniem, odbiorem radio DAB+/UKF, do telewizorów i sys</t>
  </si>
  <si>
    <t xml:space="preserve">4019588091290</t>
  </si>
  <si>
    <t xml:space="preserve">B0C8Z1BTSM</t>
  </si>
  <si>
    <t xml:space="preserve">LPNHK296884716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879371729</t>
  </si>
  <si>
    <t xml:space="preserve">Remington S5525 Pro-Ceramic Extra prostownica do włosów, długa i bardzo szeroka płytka do stylizacji, czarna</t>
  </si>
  <si>
    <t xml:space="preserve">0785525922463</t>
  </si>
  <si>
    <t xml:space="preserve">B00MCSW8X0</t>
  </si>
  <si>
    <t xml:space="preserve">LPNHE911691550</t>
  </si>
  <si>
    <t xml:space="preserve">Quad Lock Etui MAG dla iPhone 14</t>
  </si>
  <si>
    <t xml:space="preserve">9348943025973</t>
  </si>
  <si>
    <t xml:space="preserve">B0BFQJZ6MS</t>
  </si>
  <si>
    <t xml:space="preserve">LPNHK358155491</t>
  </si>
  <si>
    <t xml:space="preserve">Gbformat Skaner mikroczipa dla zwierząt domowych, OLED Chipleczytnik chipów dla psów, ładowany przez USB, czytnik chipów zwierzą</t>
  </si>
  <si>
    <t xml:space="preserve">B0CX1PN51G</t>
  </si>
  <si>
    <t xml:space="preserve">LPNHE924431325</t>
  </si>
  <si>
    <t xml:space="preserve">Amazon Basics Słuchawki nauszne Bluetooth, bezprzewodowe słuchawki nauszne, 35 godzin odtwarzania, rozmiar uniwersalny, czarne</t>
  </si>
  <si>
    <t xml:space="preserve">0840324404715</t>
  </si>
  <si>
    <t xml:space="preserve">B0BVM1PSYN</t>
  </si>
  <si>
    <t xml:space="preserve">LPNHE909759731</t>
  </si>
  <si>
    <t xml:space="preserve">HAN 1905-11, KARAT wieszak na dokumenty z zawieszeniem. Atrakcyjny, ekskluzywny design, mieści 35 pilników do zawieszenia, ekstr</t>
  </si>
  <si>
    <t xml:space="preserve">4012473190511</t>
  </si>
  <si>
    <t xml:space="preserve">B000J69XVW</t>
  </si>
  <si>
    <t xml:space="preserve">LPNHE913146348</t>
  </si>
  <si>
    <t xml:space="preserve">LMP Magnetyczny adapter bezpieczeństwa, USB-C, do ładowania do 100 W, szary - Space Gray</t>
  </si>
  <si>
    <t xml:space="preserve">7640113432751</t>
  </si>
  <si>
    <t xml:space="preserve">B078Y6WXQD</t>
  </si>
  <si>
    <t xml:space="preserve">LPNHE917831027</t>
  </si>
  <si>
    <t xml:space="preserve">Mr.Wonderful - Magnetyczny kalendarz ścienny 2025-2025, witaj w domu, zawiera notatnik z listy zakupów i 4 arkusze naklejek</t>
  </si>
  <si>
    <t xml:space="preserve">8445641049759</t>
  </si>
  <si>
    <t xml:space="preserve">B0DB5Q3P8L</t>
  </si>
  <si>
    <t xml:space="preserve">LPNHE926009325</t>
  </si>
  <si>
    <t xml:space="preserve">Pavo - Niszczarka do dokumentów premium do 6 arkuszy, cięcie w paski, niszczarka kart kredytowych z koszem na papier, 10 l, czar</t>
  </si>
  <si>
    <t xml:space="preserve">8717448029310</t>
  </si>
  <si>
    <t xml:space="preserve">B0CNXZH5DD</t>
  </si>
  <si>
    <t xml:space="preserve">LPNRP035693000</t>
  </si>
  <si>
    <t xml:space="preserve">Peloton Szklana butelka na wodę | 473 ml butelka z antypoślizgowym silikonowym rękawem, łatwe otwieranie na górze i przyjazny w </t>
  </si>
  <si>
    <t xml:space="preserve">0810075990942</t>
  </si>
  <si>
    <t xml:space="preserve">B0B2KRCVKS</t>
  </si>
  <si>
    <t xml:space="preserve">LPNHE915903453</t>
  </si>
  <si>
    <t xml:space="preserve">Verbatim 43666 8,5 GB 8 dwuwarstwowych DVD+R matowy srebrny - 10 sztuk wrzeciono</t>
  </si>
  <si>
    <t xml:space="preserve">0023942436669</t>
  </si>
  <si>
    <t xml:space="preserve">B0015Y9LQY</t>
  </si>
  <si>
    <t xml:space="preserve">LPNRP042103140</t>
  </si>
  <si>
    <t xml:space="preserve">Boite de classement a pression dos 40mm polypropylene chromaline 7/10e krea cover</t>
  </si>
  <si>
    <t xml:space="preserve">3130630599883</t>
  </si>
  <si>
    <t xml:space="preserve">B0029F9ZAK</t>
  </si>
  <si>
    <t xml:space="preserve">LPNHE919940631</t>
  </si>
  <si>
    <t xml:space="preserve">NEW'C 2 sztuki, folia ochronna ze szkła pancernego do Samsung Galaxy Tab S6 / S5e 10.5 2019 (SM-T720/T725/T860/T865), nie zawier</t>
  </si>
  <si>
    <t xml:space="preserve">3701402102879</t>
  </si>
  <si>
    <t xml:space="preserve">B09FYBMXN4</t>
  </si>
  <si>
    <t xml:space="preserve">LPNHE916113518</t>
  </si>
  <si>
    <t xml:space="preserve">POHOVE Stojak na rowery 12 cali, uniwersalny stojak na rower dla dzieci, 12 cali</t>
  </si>
  <si>
    <t xml:space="preserve">B0D3D3TYRY</t>
  </si>
  <si>
    <t xml:space="preserve">LPNHE917499335</t>
  </si>
  <si>
    <t xml:space="preserve">wyewye Maty łazienkowe z mikrofibry, 2 cm super grube dywaniki łazienkowe, super chłonne dywaniki łazienkowe 50 x 80 cm i 50 x 5</t>
  </si>
  <si>
    <t xml:space="preserve">B0D942R87Z</t>
  </si>
  <si>
    <t xml:space="preserve">LPNHE928774912</t>
  </si>
  <si>
    <t xml:space="preserve">Elba 491088 teczka z 40 koszulkami A4, czarna</t>
  </si>
  <si>
    <t xml:space="preserve">3045050102783</t>
  </si>
  <si>
    <t xml:space="preserve">B001ANZL5A</t>
  </si>
  <si>
    <t xml:space="preserve">LPNHE92603891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14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04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37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0094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914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HIMANO+Pl%2FBi+105+Fcr7100+12+V+S%2FC+Bielles+Mixte%2C+Noir%2C+170+50-34+12V+S%2FC" TargetMode="External"/><Relationship Id="rId2" Type="http://schemas.openxmlformats.org/officeDocument/2006/relationships/hyperlink" Target="https://amazon.pl/dp/B0B613ZJJL" TargetMode="External"/><Relationship Id="rId3" Type="http://schemas.openxmlformats.org/officeDocument/2006/relationships/hyperlink" Target="https://www.google.pl/search?q=ALPINA+Unisex+m&#322;odzie&#380;owy+kask+narciarski+BRIX+JR%2C+bia&#322;y+matowy%2C+rozmiar+48-52" TargetMode="External"/><Relationship Id="rId4" Type="http://schemas.openxmlformats.org/officeDocument/2006/relationships/hyperlink" Target="https://amazon.pl/dp/B0CY2KB987" TargetMode="External"/><Relationship Id="rId5" Type="http://schemas.openxmlformats.org/officeDocument/2006/relationships/hyperlink" Target="https://www.google.pl/search?q=PNY+CS900+Internal+SSD+SATA+III%2C+2.5+Inch%2C+1TB%2C+Read+speed+up+to+535MB%2Fs" TargetMode="External"/><Relationship Id="rId6" Type="http://schemas.openxmlformats.org/officeDocument/2006/relationships/hyperlink" Target="https://amazon.pl/dp/B07Y5VDNT9" TargetMode="External"/><Relationship Id="rId7" Type="http://schemas.openxmlformats.org/officeDocument/2006/relationships/hyperlink" Target="https://www.google.pl/search?q=TechniSat+STEREOMAN+2+DAB%2B+-+Bezprzewodowe+s&#322;uchawki+stereo+2%2C4+GHz+%28z+dokowaniem%2C+odbiorem+radio+DAB%2B%2FUKF%2C+do+telewizor&#243;w+i+sys" TargetMode="External"/><Relationship Id="rId8" Type="http://schemas.openxmlformats.org/officeDocument/2006/relationships/hyperlink" Target="https://amazon.pl/dp/B0C8Z1BTSM" TargetMode="External"/><Relationship Id="rId9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10" Type="http://schemas.openxmlformats.org/officeDocument/2006/relationships/hyperlink" Target="https://amazon.pl/dp/B0B38W37WL" TargetMode="External"/><Relationship Id="rId11" Type="http://schemas.openxmlformats.org/officeDocument/2006/relationships/hyperlink" Target="https://www.google.pl/search?q=Remington+S5525+Pro-Ceramic+Extra+prostownica+do+w&#322;os&#243;w%2C+d&#322;uga+i+bardzo+szeroka+p&#322;ytka+do+stylizacji%2C+czarna" TargetMode="External"/><Relationship Id="rId12" Type="http://schemas.openxmlformats.org/officeDocument/2006/relationships/hyperlink" Target="https://amazon.pl/dp/B00MCSW8X0" TargetMode="External"/><Relationship Id="rId13" Type="http://schemas.openxmlformats.org/officeDocument/2006/relationships/hyperlink" Target="https://www.google.pl/search?q=Quad+Lock+Etui+MAG+dla+iPhone+14" TargetMode="External"/><Relationship Id="rId14" Type="http://schemas.openxmlformats.org/officeDocument/2006/relationships/hyperlink" Target="https://amazon.pl/dp/B0BFQJZ6MS" TargetMode="External"/><Relationship Id="rId15" Type="http://schemas.openxmlformats.org/officeDocument/2006/relationships/hyperlink" Target="https://www.google.pl/search?q=Gbformat+Skaner+mikroczipa+dla+zwierz&#261;t+domowych%2C+OLED+Chipleczytnik+chip&#243;w+dla+ps&#243;w%2C+&#322;adowany+przez+USB%2C+czytnik+chip&#243;w+zwierz&#261;" TargetMode="External"/><Relationship Id="rId16" Type="http://schemas.openxmlformats.org/officeDocument/2006/relationships/hyperlink" Target="https://amazon.pl/dp/B0CX1PN51G" TargetMode="External"/><Relationship Id="rId17" Type="http://schemas.openxmlformats.org/officeDocument/2006/relationships/hyperlink" Target="https://www.google.pl/search?q=Amazon+Basics+S&#322;uchawki+nauszne+Bluetooth%2C+bezprzewodowe+s&#322;uchawki+nauszne%2C+35+godzin+odtwarzania%2C+rozmiar+uniwersalny%2C+czarne" TargetMode="External"/><Relationship Id="rId18" Type="http://schemas.openxmlformats.org/officeDocument/2006/relationships/hyperlink" Target="https://amazon.pl/dp/B0BVM1PSYN" TargetMode="External"/><Relationship Id="rId19" Type="http://schemas.openxmlformats.org/officeDocument/2006/relationships/hyperlink" Target="https://www.google.pl/search?q=HAN+1905-11%2C+KARAT+wieszak+na+dokumenty+z+zawieszeniem.+Atrakcyjny%2C+ekskluzywny+design%2C+mie&#347;ci+35+pilnik&#243;w+do+zawieszenia%2C+ekstr" TargetMode="External"/><Relationship Id="rId20" Type="http://schemas.openxmlformats.org/officeDocument/2006/relationships/hyperlink" Target="https://amazon.pl/dp/B000J69XVW" TargetMode="External"/><Relationship Id="rId21" Type="http://schemas.openxmlformats.org/officeDocument/2006/relationships/hyperlink" Target="https://www.google.pl/search?q=LMP+Magnetyczny+adapter+bezpiecze&#324;stwa%2C+USB-C%2C+do+&#322;adowania+do+100+W%2C+szary+-+Space+Gray" TargetMode="External"/><Relationship Id="rId22" Type="http://schemas.openxmlformats.org/officeDocument/2006/relationships/hyperlink" Target="https://amazon.pl/dp/B078Y6WXQD" TargetMode="External"/><Relationship Id="rId23" Type="http://schemas.openxmlformats.org/officeDocument/2006/relationships/hyperlink" Target="https://www.google.pl/search?q=Mr.Wonderful+-+Magnetyczny+kalendarz+&#347;cienny+2025-2025%2C+witaj+w+domu%2C+zawiera+notatnik+z+listy+zakup&#243;w+i+4+arkusze+naklejek" TargetMode="External"/><Relationship Id="rId24" Type="http://schemas.openxmlformats.org/officeDocument/2006/relationships/hyperlink" Target="https://amazon.pl/dp/B0DB5Q3P8L" TargetMode="External"/><Relationship Id="rId25" Type="http://schemas.openxmlformats.org/officeDocument/2006/relationships/hyperlink" Target="https://www.google.pl/search?q=Pavo+-+Niszczarka+do+dokument&#243;w+premium+do+6+arkuszy%2C+ci&#281;cie+w+paski%2C+niszczarka+kart+kredytowych+z+koszem+na+papier%2C+10+l%2C+czar" TargetMode="External"/><Relationship Id="rId26" Type="http://schemas.openxmlformats.org/officeDocument/2006/relationships/hyperlink" Target="https://amazon.pl/dp/B0CNXZH5DD" TargetMode="External"/><Relationship Id="rId27" Type="http://schemas.openxmlformats.org/officeDocument/2006/relationships/hyperlink" Target="https://www.google.pl/search?q=Peloton+Szklana+butelka+na+wod&#281;+%7C+473+ml+butelka+z+antypo&#347;lizgowym+silikonowym+r&#281;kawem%2C+&#322;atwe+otwieranie+na+g&#243;rze+i+przyjazny+w+" TargetMode="External"/><Relationship Id="rId28" Type="http://schemas.openxmlformats.org/officeDocument/2006/relationships/hyperlink" Target="https://amazon.pl/dp/B0B2KRCVKS" TargetMode="External"/><Relationship Id="rId29" Type="http://schemas.openxmlformats.org/officeDocument/2006/relationships/hyperlink" Target="https://www.google.pl/search?q=Verbatim+43666+8%2C5+GB+8+dwuwarstwowych+DVD%2BR+matowy+srebrny+-+10+sztuk+wrzeciono" TargetMode="External"/><Relationship Id="rId30" Type="http://schemas.openxmlformats.org/officeDocument/2006/relationships/hyperlink" Target="https://amazon.pl/dp/B0015Y9LQY" TargetMode="External"/><Relationship Id="rId31" Type="http://schemas.openxmlformats.org/officeDocument/2006/relationships/hyperlink" Target="https://www.google.pl/search?q=Boite+de+classement+a+pression+dos+40mm+polypropylene+chromaline+7%2F10e+krea+cover" TargetMode="External"/><Relationship Id="rId32" Type="http://schemas.openxmlformats.org/officeDocument/2006/relationships/hyperlink" Target="https://amazon.pl/dp/B0029F9ZAK" TargetMode="External"/><Relationship Id="rId33" Type="http://schemas.openxmlformats.org/officeDocument/2006/relationships/hyperlink" Target="https://www.google.pl/search?q=NEW%27C+2+sztuki%2C+folia+ochronna+ze+szk&#322;a+pancernego+do+Samsung+Galaxy+Tab+S6+%2F+S5e+10.5+2019+%28SM-T720%2FT725%2FT860%2FT865%29%2C+nie+zawier" TargetMode="External"/><Relationship Id="rId34" Type="http://schemas.openxmlformats.org/officeDocument/2006/relationships/hyperlink" Target="https://amazon.pl/dp/B09FYBMXN4" TargetMode="External"/><Relationship Id="rId35" Type="http://schemas.openxmlformats.org/officeDocument/2006/relationships/hyperlink" Target="https://www.google.pl/search?q=POHOVE+Stojak+na+rowery+12+cali%2C+uniwersalny+stojak+na+rower+dla+dzieci%2C+12+cali" TargetMode="External"/><Relationship Id="rId36" Type="http://schemas.openxmlformats.org/officeDocument/2006/relationships/hyperlink" Target="https://amazon.pl/dp/B0D3D3TYRY" TargetMode="External"/><Relationship Id="rId37" Type="http://schemas.openxmlformats.org/officeDocument/2006/relationships/hyperlink" Target="https://www.google.pl/search?q=wyewye+Maty+&#322;azienkowe+z+mikrofibry%2C+2+cm+super+grube+dywaniki+&#322;azienkowe%2C+super+ch&#322;onne+dywaniki+&#322;azienkowe+50+x+80+cm+i+50+x+5" TargetMode="External"/><Relationship Id="rId38" Type="http://schemas.openxmlformats.org/officeDocument/2006/relationships/hyperlink" Target="https://amazon.pl/dp/B0D942R87Z" TargetMode="External"/><Relationship Id="rId39" Type="http://schemas.openxmlformats.org/officeDocument/2006/relationships/hyperlink" Target="https://www.google.pl/search?q=Elba+491088+teczka+z+40+koszulkami+A4%2C+czarna" TargetMode="External"/><Relationship Id="rId40" Type="http://schemas.openxmlformats.org/officeDocument/2006/relationships/hyperlink" Target="https://amazon.pl/dp/B001ANZL5A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8.1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9.9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89.11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85.28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6.0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5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38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37.24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5.93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3.42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1.7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0.1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9.6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3.62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0.94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5.85</v>
      </c>
    </row>
    <row r="19" customFormat="false" ht="49.5" hidden="false" customHeight="true" outlineLevel="0" collapsed="false">
      <c r="A19" s="1"/>
      <c r="B19" s="2" t="s">
        <v>73</v>
      </c>
      <c r="C19" s="3"/>
      <c r="D19" s="2" t="s">
        <v>74</v>
      </c>
      <c r="E19" s="1" t="s">
        <v>75</v>
      </c>
      <c r="F19" s="1" t="n">
        <v>5.41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5.03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2.38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535.4763</v>
      </c>
    </row>
  </sheetData>
  <hyperlinks>
    <hyperlink ref="B2" r:id="rId1" display="SHIMANO Pl/Bi 105 Fcr7100 12 V S/C Bielles Mixte, Noir, 170 50-34 12V S/C"/>
    <hyperlink ref="D2" r:id="rId2" display="B0B613ZJJL"/>
    <hyperlink ref="B3" r:id="rId3" display="ALPINA Unisex młodzieżowy kask narciarski BRIX JR, biały matowy, rozmiar 48-52"/>
    <hyperlink ref="D3" r:id="rId4" display="B0CY2KB987"/>
    <hyperlink ref="B4" r:id="rId5" display="PNY CS900 Internal SSD SATA III, 2.5 Inch, 1TB, Read speed up to 535MB/s"/>
    <hyperlink ref="D4" r:id="rId6" display="B07Y5VDNT9"/>
    <hyperlink ref="B5" r:id="rId7" display="TechniSat STEREOMAN 2 DAB+ - Bezprzewodowe słuchawki stereo 2,4 GHz (z dokowaniem, odbiorem radio DAB+/UKF, do telewizorów i sys"/>
    <hyperlink ref="D5" r:id="rId8" display="B0C8Z1BTSM"/>
    <hyperlink ref="B6" r:id="rId9" display="Mars Gaming MPIII750, zasilacz PC ATX 750 W, technologia Silent AI-RPM, sprawność 85%, czarny"/>
    <hyperlink ref="D6" r:id="rId10" display="B0B38W37WL"/>
    <hyperlink ref="B7" r:id="rId11" display="Remington S5525 Pro-Ceramic Extra prostownica do włosów, długa i bardzo szeroka płytka do stylizacji, czarna"/>
    <hyperlink ref="D7" r:id="rId12" display="B00MCSW8X0"/>
    <hyperlink ref="B8" r:id="rId13" display="Quad Lock Etui MAG dla iPhone 14"/>
    <hyperlink ref="D8" r:id="rId14" display="B0BFQJZ6MS"/>
    <hyperlink ref="B9" r:id="rId15" display="Gbformat Skaner mikroczipa dla zwierząt domowych, OLED Chipleczytnik chipów dla psów, ładowany przez USB, czytnik chipów zwierzą"/>
    <hyperlink ref="D9" r:id="rId16" display="B0CX1PN51G"/>
    <hyperlink ref="B10" r:id="rId17" display="Amazon Basics Słuchawki nauszne Bluetooth, bezprzewodowe słuchawki nauszne, 35 godzin odtwarzania, rozmiar uniwersalny, czarne"/>
    <hyperlink ref="D10" r:id="rId18" display="B0BVM1PSYN"/>
    <hyperlink ref="B11" r:id="rId19" display="HAN 1905-11, KARAT wieszak na dokumenty z zawieszeniem. Atrakcyjny, ekskluzywny design, mieści 35 pilników do zawieszenia, ekstr"/>
    <hyperlink ref="D11" r:id="rId20" display="B000J69XVW"/>
    <hyperlink ref="B12" r:id="rId21" display="LMP Magnetyczny adapter bezpieczeństwa, USB-C, do ładowania do 100 W, szary - Space Gray"/>
    <hyperlink ref="D12" r:id="rId22" display="B078Y6WXQD"/>
    <hyperlink ref="B13" r:id="rId23" display="Mr.Wonderful - Magnetyczny kalendarz ścienny 2025-2025, witaj w domu, zawiera notatnik z listy zakupów i 4 arkusze naklejek"/>
    <hyperlink ref="D13" r:id="rId24" display="B0DB5Q3P8L"/>
    <hyperlink ref="B14" r:id="rId25" display="Pavo - Niszczarka do dokumentów premium do 6 arkuszy, cięcie w paski, niszczarka kart kredytowych z koszem na papier, 10 l, czar"/>
    <hyperlink ref="D14" r:id="rId26" display="B0CNXZH5DD"/>
    <hyperlink ref="B15" r:id="rId27" display="Peloton Szklana butelka na wodę | 473 ml butelka z antypoślizgowym silikonowym rękawem, łatwe otwieranie na górze i przyjazny w "/>
    <hyperlink ref="D15" r:id="rId28" display="B0B2KRCVKS"/>
    <hyperlink ref="B16" r:id="rId29" display="Verbatim 43666 8,5 GB 8 dwuwarstwowych DVD+R matowy srebrny - 10 sztuk wrzeciono"/>
    <hyperlink ref="D16" r:id="rId30" display="B0015Y9LQY"/>
    <hyperlink ref="B17" r:id="rId31" display="Boite de classement a pression dos 40mm polypropylene chromaline 7/10e krea cover"/>
    <hyperlink ref="D17" r:id="rId32" display="B0029F9ZAK"/>
    <hyperlink ref="B18" r:id="rId33" display="NEW'C 2 sztuki, folia ochronna ze szkła pancernego do Samsung Galaxy Tab S6 / S5e 10.5 2019 (SM-T720/T725/T860/T865), nie zawier"/>
    <hyperlink ref="D18" r:id="rId34" display="B09FYBMXN4"/>
    <hyperlink ref="B19" r:id="rId35" display="POHOVE Stojak na rowery 12 cali, uniwersalny stojak na rower dla dzieci, 12 cali"/>
    <hyperlink ref="D19" r:id="rId36" display="B0D3D3TYRY"/>
    <hyperlink ref="B20" r:id="rId37" display="wyewye Maty łazienkowe z mikrofibry, 2 cm super grube dywaniki łazienkowe, super chłonne dywaniki łazienkowe 50 x 80 cm i 50 x 5"/>
    <hyperlink ref="D20" r:id="rId38" display="B0D942R87Z"/>
    <hyperlink ref="B21" r:id="rId39" display="Elba 491088 teczka z 40 koszulkami A4, czarna"/>
    <hyperlink ref="D21" r:id="rId40" display="B001ANZL5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3:43:40Z</dcterms:created>
  <dc:creator>Unknown Creator</dc:creator>
  <dc:description/>
  <dc:language>en-US</dc:language>
  <cp:lastModifiedBy>jakiswolnyadres@wp.pl</cp:lastModifiedBy>
  <dcterms:modified xsi:type="dcterms:W3CDTF">2025-09-09T13:45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