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ATOMIC Savor kask narciarski, uniseks, dla dorosłych, system 360°, doskonała ochrona przed uderzeniem, system wentylacji Aircon </t>
  </si>
  <si>
    <t xml:space="preserve">0887445175193</t>
  </si>
  <si>
    <t xml:space="preserve">B07XFR818P</t>
  </si>
  <si>
    <t xml:space="preserve">LPNHE923908900</t>
  </si>
  <si>
    <t xml:space="preserve">uvex rocket jr visor, Kask narciarski Unisex-młodzież Pink Confetti Mat 51-55 cm</t>
  </si>
  <si>
    <t xml:space="preserve">4043197340722</t>
  </si>
  <si>
    <t xml:space="preserve">B08WLS5FPG</t>
  </si>
  <si>
    <t xml:space="preserve">LPNHE928889864</t>
  </si>
  <si>
    <t xml:space="preserve">Odoland Zestaw kasków i gogli narciarskich, kask sportowy i okulary ochronne, wiatroszczelny sprzęt ochronny do jazdy na nartach</t>
  </si>
  <si>
    <t xml:space="preserve">B07R6MF24S</t>
  </si>
  <si>
    <t xml:space="preserve">LPNHK358204734</t>
  </si>
  <si>
    <t xml:space="preserve">Columbia Kurtka polarowa z zamkiem na całej długości Mężczyźni Fast Trek Ii Polar na całej długości XXL granatowy (Collegiate Na</t>
  </si>
  <si>
    <t xml:space="preserve">0193553188216</t>
  </si>
  <si>
    <t xml:space="preserve">B07V2BSZWP</t>
  </si>
  <si>
    <t xml:space="preserve">LPNHE917608214</t>
  </si>
  <si>
    <t xml:space="preserve">Cressi Palau płetwy – regulowane długie lub krótkie płetwy dla dorosłych i dzieci do nurkowania i pływania Czarny/Różowy 38/41</t>
  </si>
  <si>
    <t xml:space="preserve">8022983039145</t>
  </si>
  <si>
    <t xml:space="preserve">B0021XE2HQ</t>
  </si>
  <si>
    <t xml:space="preserve">LPNHE909554546</t>
  </si>
  <si>
    <t xml:space="preserve">Ariete 2878/05-blue Multifunzione 2878 spieniacz do mleka Vintage-2878/05-niebieski, plastikowy, 500 W, niebieski</t>
  </si>
  <si>
    <t xml:space="preserve">8003705113978</t>
  </si>
  <si>
    <t xml:space="preserve">B01F8TY8VO</t>
  </si>
  <si>
    <t xml:space="preserve">LPNHK358200959</t>
  </si>
  <si>
    <t xml:space="preserve">Vogel'S 8152000 Uchwyt, Czarny, do 5 kg Czarny do 5 kg</t>
  </si>
  <si>
    <t xml:space="preserve">8712285329586</t>
  </si>
  <si>
    <t xml:space="preserve">B01D0HZ8QU</t>
  </si>
  <si>
    <t xml:space="preserve">LPNHK364960374</t>
  </si>
  <si>
    <t xml:space="preserve">Ładowarka Accu 18650, Keenstone Uniwersalna ładowarka do akumulatorów z dużym wyświetlaczem LCD dla litowo-jonów IMR 18650 10440</t>
  </si>
  <si>
    <t xml:space="preserve">0810074382717</t>
  </si>
  <si>
    <t xml:space="preserve">B09BV4JGQS</t>
  </si>
  <si>
    <t xml:space="preserve">LPNHE921608916</t>
  </si>
  <si>
    <t xml:space="preserve">ARENA Strój Kąpielowy Kobiety Team Swim Tech Solid (1 w zestawie) 34 Granatowy</t>
  </si>
  <si>
    <t xml:space="preserve">3468336648599</t>
  </si>
  <si>
    <t xml:space="preserve">B0B1N69613</t>
  </si>
  <si>
    <t xml:space="preserve">LPNHE925821167</t>
  </si>
  <si>
    <t xml:space="preserve">Color Copy Papier A3-100 g/m², 1 opakowanie 500 arkuszy</t>
  </si>
  <si>
    <t xml:space="preserve">9003974411972</t>
  </si>
  <si>
    <t xml:space="preserve">B000J6DJXA</t>
  </si>
  <si>
    <t xml:space="preserve">LPNHE915652322</t>
  </si>
  <si>
    <t xml:space="preserve">SIGMA SPORT BC 8.0 | Komputer rowerowy z wieloma funkcjami, wysokiej jakości komputer rowerowy, łatwy w obsłudze dzięki dużym pr</t>
  </si>
  <si>
    <t xml:space="preserve">4016224082117</t>
  </si>
  <si>
    <t xml:space="preserve">B09VY4PPSX</t>
  </si>
  <si>
    <t xml:space="preserve">LPNHE924861327</t>
  </si>
  <si>
    <t xml:space="preserve">HP Cicha mysz bezprzewodowa 280 (wyjątkowo ciche kliknięcie, długi czas pracy baterii, klucz bezprzewodowy), czarna Bezprzewodow</t>
  </si>
  <si>
    <t xml:space="preserve">0195122197476</t>
  </si>
  <si>
    <t xml:space="preserve">B08R7RTBV8</t>
  </si>
  <si>
    <t xml:space="preserve">LPNHE848189126</t>
  </si>
  <si>
    <t xml:space="preserve">Suright Żarówka z pilotem zdalnego sterowania, 2 sztuki</t>
  </si>
  <si>
    <t xml:space="preserve">6974426752161</t>
  </si>
  <si>
    <t xml:space="preserve">B0DKJGWSDD</t>
  </si>
  <si>
    <t xml:space="preserve">LPNHE928932182</t>
  </si>
  <si>
    <t xml:space="preserve">Xiaomi WiFi Extender Pro 300 Mbps wzmacniacz WiFi, z wtyczką, 300 Mb/s, 2,4 GHz</t>
  </si>
  <si>
    <t xml:space="preserve">8435183932138</t>
  </si>
  <si>
    <t xml:space="preserve">B0CT5FBXCV</t>
  </si>
  <si>
    <t xml:space="preserve">LPNHE865981497</t>
  </si>
  <si>
    <t xml:space="preserve">Amazon Basics para hantli neoprenowych, 10 kg (2 x 5 kg), niebieskie 2 Kilogramy Pojedynczy</t>
  </si>
  <si>
    <t xml:space="preserve">0843639102154</t>
  </si>
  <si>
    <t xml:space="preserve">B078XXP3RH</t>
  </si>
  <si>
    <t xml:space="preserve">LPNRP036292139</t>
  </si>
  <si>
    <t xml:space="preserve">DYMO Omega maszyna do wytłaczania etykiet | mały przyrząd do tworzenia etykiet z kółkiem typu "klik" i ergonomiczną konstrukcją,</t>
  </si>
  <si>
    <t xml:space="preserve">3026981746017</t>
  </si>
  <si>
    <t xml:space="preserve">B0BLGHWYMF</t>
  </si>
  <si>
    <t xml:space="preserve">LPNHK367050045</t>
  </si>
  <si>
    <t xml:space="preserve">Auauraintt Akrylowa deska do krojenia, przezroczysta deska do krojenia na ladę, 43 x 33 cm, akrylowa deska do krojenia z ogranic</t>
  </si>
  <si>
    <t xml:space="preserve">0786562655116</t>
  </si>
  <si>
    <t xml:space="preserve">B0D3BRM6SW</t>
  </si>
  <si>
    <t xml:space="preserve">LPNHE929233398</t>
  </si>
  <si>
    <t xml:space="preserve">TONKEY ACTIVE LIFE - Piłka Pilates [15-22-26-30-40 cm] SoffBall Maxafe</t>
  </si>
  <si>
    <t xml:space="preserve">8006531009842</t>
  </si>
  <si>
    <t xml:space="preserve">B0CNRTKH65</t>
  </si>
  <si>
    <t xml:space="preserve">LPNHE911561736</t>
  </si>
  <si>
    <t xml:space="preserve">Benlee Rocky Marciano Ręczne owijki 300 x 5 elastyczne 450 cm Czarny</t>
  </si>
  <si>
    <t xml:space="preserve">4250818823308</t>
  </si>
  <si>
    <t xml:space="preserve">B00ELQZTC8</t>
  </si>
  <si>
    <t xml:space="preserve">LPNRP040239170</t>
  </si>
  <si>
    <t xml:space="preserve">Maped 51110.0 temperówka</t>
  </si>
  <si>
    <t xml:space="preserve">3154140511111</t>
  </si>
  <si>
    <t xml:space="preserve">B00524DUK6</t>
  </si>
  <si>
    <t xml:space="preserve">LPNHE924832560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522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902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75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14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47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094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9428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808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TOMIC+Savor+kask+narciarski%2C+uniseks%2C+dla+doros&#322;ych%2C+system+360&#176;%2C+doskona&#322;a+ochrona+przed+uderzeniem%2C+system+wentylacji+Aircon+" TargetMode="External"/><Relationship Id="rId2" Type="http://schemas.openxmlformats.org/officeDocument/2006/relationships/hyperlink" Target="https://amazon.pl/dp/B07XFR818P" TargetMode="External"/><Relationship Id="rId3" Type="http://schemas.openxmlformats.org/officeDocument/2006/relationships/hyperlink" Target="https://www.google.pl/search?q=uvex+rocket+jr+visor%2C+Kask+narciarski+Unisex-m&#322;odzie&#380;+Pink+Confetti+Mat+51-55+cm" TargetMode="External"/><Relationship Id="rId4" Type="http://schemas.openxmlformats.org/officeDocument/2006/relationships/hyperlink" Target="https://amazon.pl/dp/B08WLS5FPG" TargetMode="External"/><Relationship Id="rId5" Type="http://schemas.openxmlformats.org/officeDocument/2006/relationships/hyperlink" Target="https://www.google.pl/search?q=Odoland+Zestaw+kask&#243;w+i+gogli+narciarskich%2C+kask+sportowy+i+okulary+ochronne%2C+wiatroszczelny+sprz&#281;t+ochronny+do+jazdy+na+nartach" TargetMode="External"/><Relationship Id="rId6" Type="http://schemas.openxmlformats.org/officeDocument/2006/relationships/hyperlink" Target="https://amazon.pl/dp/B07R6MF24S" TargetMode="External"/><Relationship Id="rId7" Type="http://schemas.openxmlformats.org/officeDocument/2006/relationships/hyperlink" Target="https://www.google.pl/search?q=Columbia+Kurtka+polarowa+z+zamkiem+na+ca&#322;ej+d&#322;ugo&#347;ci+M&#281;&#380;czy&#378;ni+Fast+Trek+Ii+Polar+na+ca&#322;ej+d&#322;ugo&#347;ci+XXL+granatowy+%28Collegiate+Na" TargetMode="External"/><Relationship Id="rId8" Type="http://schemas.openxmlformats.org/officeDocument/2006/relationships/hyperlink" Target="https://amazon.pl/dp/B07V2BSZWP" TargetMode="External"/><Relationship Id="rId9" Type="http://schemas.openxmlformats.org/officeDocument/2006/relationships/hyperlink" Target="https://www.google.pl/search?q=Cressi+Palau+p&#322;etwy+&#8211;+regulowane+d&#322;ugie+lub+kr&#243;tkie+p&#322;etwy+dla+doros&#322;ych+i+dzieci+do+nurkowania+i+p&#322;ywania+Czarny%2FR&#243;&#380;owy+38%2F41" TargetMode="External"/><Relationship Id="rId10" Type="http://schemas.openxmlformats.org/officeDocument/2006/relationships/hyperlink" Target="https://amazon.pl/dp/B0021XE2HQ" TargetMode="External"/><Relationship Id="rId11" Type="http://schemas.openxmlformats.org/officeDocument/2006/relationships/hyperlink" Target="https://www.google.pl/search?q=Ariete+2878%2F05-blue+Multifunzione+2878+spieniacz+do+mleka+Vintage-2878%2F05-niebieski%2C+plastikowy%2C+500+W%2C+niebieski" TargetMode="External"/><Relationship Id="rId12" Type="http://schemas.openxmlformats.org/officeDocument/2006/relationships/hyperlink" Target="https://amazon.pl/dp/B01F8TY8VO" TargetMode="External"/><Relationship Id="rId13" Type="http://schemas.openxmlformats.org/officeDocument/2006/relationships/hyperlink" Target="https://www.google.pl/search?q=Vogel%27S+8152000+Uchwyt%2C+Czarny%2C+do+5+kg+Czarny+do+5+kg" TargetMode="External"/><Relationship Id="rId14" Type="http://schemas.openxmlformats.org/officeDocument/2006/relationships/hyperlink" Target="https://amazon.pl/dp/B01D0HZ8QU" TargetMode="External"/><Relationship Id="rId15" Type="http://schemas.openxmlformats.org/officeDocument/2006/relationships/hyperlink" Target="https://www.google.pl/search?q=&#321;adowarka+Accu+18650%2C+Keenstone+Uniwersalna+&#322;adowarka+do+akumulator&#243;w+z+du&#380;ym+wy&#347;wietlaczem+LCD+dla+litowo-jon&#243;w+IMR+18650+10440" TargetMode="External"/><Relationship Id="rId16" Type="http://schemas.openxmlformats.org/officeDocument/2006/relationships/hyperlink" Target="https://amazon.pl/dp/B09BV4JGQS" TargetMode="External"/><Relationship Id="rId17" Type="http://schemas.openxmlformats.org/officeDocument/2006/relationships/hyperlink" Target="https://www.google.pl/search?q=ARENA+Str&#243;j+K&#261;pielowy+Kobiety+Team+Swim+Tech+Solid+%281+w+zestawie%29+34+Granatowy" TargetMode="External"/><Relationship Id="rId18" Type="http://schemas.openxmlformats.org/officeDocument/2006/relationships/hyperlink" Target="https://amazon.pl/dp/B0B1N69613" TargetMode="External"/><Relationship Id="rId19" Type="http://schemas.openxmlformats.org/officeDocument/2006/relationships/hyperlink" Target="https://www.google.pl/search?q=Color+Copy+Papier+A3-100+g%2Fm&#178;%2C+1+opakowanie+500+arkuszy" TargetMode="External"/><Relationship Id="rId20" Type="http://schemas.openxmlformats.org/officeDocument/2006/relationships/hyperlink" Target="https://amazon.pl/dp/B000J6DJXA" TargetMode="External"/><Relationship Id="rId21" Type="http://schemas.openxmlformats.org/officeDocument/2006/relationships/hyperlink" Target="https://www.google.pl/search?q=SIGMA+SPORT+BC+8.0+%7C+Komputer+rowerowy+z+wieloma+funkcjami%2C+wysokiej+jako&#347;ci+komputer+rowerowy%2C+&#322;atwy+w+obs&#322;udze+dzi&#281;ki+du&#380;ym+pr" TargetMode="External"/><Relationship Id="rId22" Type="http://schemas.openxmlformats.org/officeDocument/2006/relationships/hyperlink" Target="https://amazon.pl/dp/B09VY4PPSX" TargetMode="External"/><Relationship Id="rId23" Type="http://schemas.openxmlformats.org/officeDocument/2006/relationships/hyperlink" Target="https://www.google.pl/search?q=HP+Cicha+mysz+bezprzewodowa+280+%28wyj&#261;tkowo+ciche+klikni&#281;cie%2C+d&#322;ugi+czas+pracy+baterii%2C+klucz+bezprzewodowy%29%2C+czarna+Bezprzewodow" TargetMode="External"/><Relationship Id="rId24" Type="http://schemas.openxmlformats.org/officeDocument/2006/relationships/hyperlink" Target="https://amazon.pl/dp/B08R7RTBV8" TargetMode="External"/><Relationship Id="rId25" Type="http://schemas.openxmlformats.org/officeDocument/2006/relationships/hyperlink" Target="https://www.google.pl/search?q=Suright+&#379;ar&#243;wka+z+pilotem+zdalnego+sterowania%2C+2+sztuki" TargetMode="External"/><Relationship Id="rId26" Type="http://schemas.openxmlformats.org/officeDocument/2006/relationships/hyperlink" Target="https://amazon.pl/dp/B0DKJGWSDD" TargetMode="External"/><Relationship Id="rId27" Type="http://schemas.openxmlformats.org/officeDocument/2006/relationships/hyperlink" Target="https://www.google.pl/search?q=Xiaomi+WiFi+Extender+Pro+300+Mbps+wzmacniacz+WiFi%2C+z+wtyczk&#261;%2C+300+Mb%2Fs%2C+2%2C4+GHz" TargetMode="External"/><Relationship Id="rId28" Type="http://schemas.openxmlformats.org/officeDocument/2006/relationships/hyperlink" Target="https://amazon.pl/dp/B0CT5FBXCV" TargetMode="External"/><Relationship Id="rId29" Type="http://schemas.openxmlformats.org/officeDocument/2006/relationships/hyperlink" Target="https://www.google.pl/search?q=Amazon+Basics+para+hantli+neoprenowych%2C+10+kg+%282+x+5+kg%29%2C+niebieskie+2+Kilogramy+Pojedynczy" TargetMode="External"/><Relationship Id="rId30" Type="http://schemas.openxmlformats.org/officeDocument/2006/relationships/hyperlink" Target="https://amazon.pl/dp/B078XXP3RH" TargetMode="External"/><Relationship Id="rId31" Type="http://schemas.openxmlformats.org/officeDocument/2006/relationships/hyperlink" Target="https://www.google.pl/search?q=DYMO+Omega+maszyna+do+wyt&#322;aczania+etykiet+%7C+ma&#322;y+przyrz&#261;d+do+tworzenia+etykiet+z+k&#243;&#322;kiem+typu+%22klik%22+i+ergonomiczn&#261;+konstrukcj&#261;%2C" TargetMode="External"/><Relationship Id="rId32" Type="http://schemas.openxmlformats.org/officeDocument/2006/relationships/hyperlink" Target="https://amazon.pl/dp/B0BLGHWYMF" TargetMode="External"/><Relationship Id="rId33" Type="http://schemas.openxmlformats.org/officeDocument/2006/relationships/hyperlink" Target="https://www.google.pl/search?q=Auauraintt+Akrylowa+deska+do+krojenia%2C+przezroczysta+deska+do+krojenia+na+lad&#281;%2C+43+x+33+cm%2C+akrylowa+deska+do+krojenia+z+ogranic" TargetMode="External"/><Relationship Id="rId34" Type="http://schemas.openxmlformats.org/officeDocument/2006/relationships/hyperlink" Target="https://amazon.pl/dp/B0D3BRM6SW" TargetMode="External"/><Relationship Id="rId35" Type="http://schemas.openxmlformats.org/officeDocument/2006/relationships/hyperlink" Target="https://www.google.pl/search?q=TONKEY+ACTIVE+LIFE+-+Pi&#322;ka+Pilates+%5B15-22-26-30-40+cm%5D+SoffBall+Maxafe" TargetMode="External"/><Relationship Id="rId36" Type="http://schemas.openxmlformats.org/officeDocument/2006/relationships/hyperlink" Target="https://amazon.pl/dp/B0CNRTKH65" TargetMode="External"/><Relationship Id="rId37" Type="http://schemas.openxmlformats.org/officeDocument/2006/relationships/hyperlink" Target="https://www.google.pl/search?q=Benlee+Rocky+Marciano+R&#281;czne+owijki+300+x+5+elastyczne+450+cm+Czarny" TargetMode="External"/><Relationship Id="rId38" Type="http://schemas.openxmlformats.org/officeDocument/2006/relationships/hyperlink" Target="https://amazon.pl/dp/B00ELQZTC8" TargetMode="External"/><Relationship Id="rId39" Type="http://schemas.openxmlformats.org/officeDocument/2006/relationships/hyperlink" Target="https://www.google.pl/search?q=Maped+51110.0+temper&#243;wka" TargetMode="External"/><Relationship Id="rId40" Type="http://schemas.openxmlformats.org/officeDocument/2006/relationships/hyperlink" Target="https://amazon.pl/dp/B00524DUK6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31.2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11.35</v>
      </c>
    </row>
    <row r="4" customFormat="false" ht="49.5" hidden="false" customHeight="true" outlineLevel="0" collapsed="false">
      <c r="A4" s="1"/>
      <c r="B4" s="2" t="s">
        <v>14</v>
      </c>
      <c r="C4" s="3"/>
      <c r="D4" s="2" t="s">
        <v>15</v>
      </c>
      <c r="E4" s="1" t="s">
        <v>16</v>
      </c>
      <c r="F4" s="1" t="n">
        <v>66.75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48.66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43.86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41.11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35.34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33.32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30.66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8.26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6.95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20.2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9.08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7.16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5.34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13.12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12.87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12.59</v>
      </c>
    </row>
    <row r="20" customFormat="false" ht="49.5" hidden="false" customHeight="true" outlineLevel="0" collapsed="false">
      <c r="A20" s="1"/>
      <c r="B20" s="2" t="s">
        <v>77</v>
      </c>
      <c r="C20" s="3" t="s">
        <v>78</v>
      </c>
      <c r="D20" s="2" t="s">
        <v>79</v>
      </c>
      <c r="E20" s="1" t="s">
        <v>80</v>
      </c>
      <c r="F20" s="1" t="n">
        <v>10.01</v>
      </c>
    </row>
    <row r="21" customFormat="false" ht="49.5" hidden="false" customHeight="true" outlineLevel="0" collapsed="false">
      <c r="A21" s="1"/>
      <c r="B21" s="2" t="s">
        <v>81</v>
      </c>
      <c r="C21" s="3" t="s">
        <v>82</v>
      </c>
      <c r="D21" s="2" t="s">
        <v>83</v>
      </c>
      <c r="E21" s="1" t="s">
        <v>84</v>
      </c>
      <c r="F21" s="1" t="n">
        <v>1.35</v>
      </c>
    </row>
    <row r="22" customFormat="false" ht="15" hidden="false" customHeight="false" outlineLevel="0" collapsed="false">
      <c r="A22" s="4" t="s">
        <v>85</v>
      </c>
      <c r="B22" s="5" t="s">
        <v>86</v>
      </c>
    </row>
    <row r="23" customFormat="false" ht="15" hidden="false" customHeight="false" outlineLevel="0" collapsed="false">
      <c r="A23" s="4" t="s">
        <v>87</v>
      </c>
      <c r="B23" s="6" t="n">
        <f aca="false">SUM(F2:F21)*4.77</f>
        <v>3430.4886</v>
      </c>
    </row>
  </sheetData>
  <hyperlinks>
    <hyperlink ref="B2" r:id="rId1" display="ATOMIC Savor kask narciarski, uniseks, dla dorosłych, system 360°, doskonała ochrona przed uderzeniem, system wentylacji Aircon "/>
    <hyperlink ref="D2" r:id="rId2" display="B07XFR818P"/>
    <hyperlink ref="B3" r:id="rId3" display="uvex rocket jr visor, Kask narciarski Unisex-młodzież Pink Confetti Mat 51-55 cm"/>
    <hyperlink ref="D3" r:id="rId4" display="B08WLS5FPG"/>
    <hyperlink ref="B4" r:id="rId5" display="Odoland Zestaw kasków i gogli narciarskich, kask sportowy i okulary ochronne, wiatroszczelny sprzęt ochronny do jazdy na nartach"/>
    <hyperlink ref="D4" r:id="rId6" display="B07R6MF24S"/>
    <hyperlink ref="B5" r:id="rId7" display="Columbia Kurtka polarowa z zamkiem na całej długości Mężczyźni Fast Trek Ii Polar na całej długości XXL granatowy (Collegiate Na"/>
    <hyperlink ref="D5" r:id="rId8" display="B07V2BSZWP"/>
    <hyperlink ref="B6" r:id="rId9" display="Cressi Palau płetwy – regulowane długie lub krótkie płetwy dla dorosłych i dzieci do nurkowania i pływania Czarny/Różowy 38/41"/>
    <hyperlink ref="D6" r:id="rId10" display="B0021XE2HQ"/>
    <hyperlink ref="B7" r:id="rId11" display="Ariete 2878/05-blue Multifunzione 2878 spieniacz do mleka Vintage-2878/05-niebieski, plastikowy, 500 W, niebieski"/>
    <hyperlink ref="D7" r:id="rId12" display="B01F8TY8VO"/>
    <hyperlink ref="B8" r:id="rId13" display="Vogel'S 8152000 Uchwyt, Czarny, do 5 kg Czarny do 5 kg"/>
    <hyperlink ref="D8" r:id="rId14" display="B01D0HZ8QU"/>
    <hyperlink ref="B9" r:id="rId15" display="Ładowarka Accu 18650, Keenstone Uniwersalna ładowarka do akumulatorów z dużym wyświetlaczem LCD dla litowo-jonów IMR 18650 10440"/>
    <hyperlink ref="D9" r:id="rId16" display="B09BV4JGQS"/>
    <hyperlink ref="B10" r:id="rId17" display="ARENA Strój Kąpielowy Kobiety Team Swim Tech Solid (1 w zestawie) 34 Granatowy"/>
    <hyperlink ref="D10" r:id="rId18" display="B0B1N69613"/>
    <hyperlink ref="B11" r:id="rId19" display="Color Copy Papier A3-100 g/m², 1 opakowanie 500 arkuszy"/>
    <hyperlink ref="D11" r:id="rId20" display="B000J6DJXA"/>
    <hyperlink ref="B12" r:id="rId21" display="SIGMA SPORT BC 8.0 | Komputer rowerowy z wieloma funkcjami, wysokiej jakości komputer rowerowy, łatwy w obsłudze dzięki dużym pr"/>
    <hyperlink ref="D12" r:id="rId22" display="B09VY4PPSX"/>
    <hyperlink ref="B13" r:id="rId23" display="HP Cicha mysz bezprzewodowa 280 (wyjątkowo ciche kliknięcie, długi czas pracy baterii, klucz bezprzewodowy), czarna Bezprzewodow"/>
    <hyperlink ref="D13" r:id="rId24" display="B08R7RTBV8"/>
    <hyperlink ref="B14" r:id="rId25" display="Suright Żarówka z pilotem zdalnego sterowania, 2 sztuki"/>
    <hyperlink ref="D14" r:id="rId26" display="B0DKJGWSDD"/>
    <hyperlink ref="B15" r:id="rId27" display="Xiaomi WiFi Extender Pro 300 Mbps wzmacniacz WiFi, z wtyczką, 300 Mb/s, 2,4 GHz"/>
    <hyperlink ref="D15" r:id="rId28" display="B0CT5FBXCV"/>
    <hyperlink ref="B16" r:id="rId29" display="Amazon Basics para hantli neoprenowych, 10 kg (2 x 5 kg), niebieskie 2 Kilogramy Pojedynczy"/>
    <hyperlink ref="D16" r:id="rId30" display="B078XXP3RH"/>
    <hyperlink ref="B17" r:id="rId31" display="DYMO Omega maszyna do wytłaczania etykiet | mały przyrząd do tworzenia etykiet z kółkiem typu &quot;klik&quot; i ergonomiczną konstrukcją,"/>
    <hyperlink ref="D17" r:id="rId32" display="B0BLGHWYMF"/>
    <hyperlink ref="B18" r:id="rId33" display="Auauraintt Akrylowa deska do krojenia, przezroczysta deska do krojenia na ladę, 43 x 33 cm, akrylowa deska do krojenia z ogranic"/>
    <hyperlink ref="D18" r:id="rId34" display="B0D3BRM6SW"/>
    <hyperlink ref="B19" r:id="rId35" display="TONKEY ACTIVE LIFE - Piłka Pilates [15-22-26-30-40 cm] SoffBall Maxafe"/>
    <hyperlink ref="D19" r:id="rId36" display="B0CNRTKH65"/>
    <hyperlink ref="B20" r:id="rId37" display="Benlee Rocky Marciano Ręczne owijki 300 x 5 elastyczne 450 cm Czarny"/>
    <hyperlink ref="D20" r:id="rId38" display="B00ELQZTC8"/>
    <hyperlink ref="B21" r:id="rId39" display="Maped 51110.0 temperówka"/>
    <hyperlink ref="D21" r:id="rId40" display="B00524DUK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43:41Z</dcterms:created>
  <dc:creator>Unknown Creator</dc:creator>
  <dc:description/>
  <dc:language>en-US</dc:language>
  <cp:lastModifiedBy>jakiswolnyadres@wp.pl</cp:lastModifiedBy>
  <dcterms:modified xsi:type="dcterms:W3CDTF">2025-09-09T13:45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