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orośli, TWIST FIVE S HR QV Okulary sportowe, moon-grey matt, One Size</t>
  </si>
  <si>
    <t xml:space="preserve">4003692309433</t>
  </si>
  <si>
    <t xml:space="preserve">B09B7Y9BQM</t>
  </si>
  <si>
    <t xml:space="preserve">LPNHK370986312</t>
  </si>
  <si>
    <t xml:space="preserve">uvex ultra - kask narciarski unisex - indywidualna regulacja wielkości - udoskonalona wentylacja - bramble matt - 51-55 cm</t>
  </si>
  <si>
    <t xml:space="preserve">4043197350882</t>
  </si>
  <si>
    <t xml:space="preserve">B09QMLDLMQ</t>
  </si>
  <si>
    <t xml:space="preserve">LPNHE912298772</t>
  </si>
  <si>
    <t xml:space="preserve">ALPINA Unisex - Dzieci, ZUPO VISOR Q-LITE Kask narciarski, burned-yellow matt, 51-55 cm</t>
  </si>
  <si>
    <t xml:space="preserve">4003692320322</t>
  </si>
  <si>
    <t xml:space="preserve">B0BSNW2VR3</t>
  </si>
  <si>
    <t xml:space="preserve">LPNHE928796096</t>
  </si>
  <si>
    <t xml:space="preserve">K2 Dziewczęce łyżwy Juno Ice S (EU: 29-34 / UK: 10-1 / US: 11-2) Biały/Jasnoniebieski</t>
  </si>
  <si>
    <t xml:space="preserve">0886745857952</t>
  </si>
  <si>
    <t xml:space="preserve">B07SZ87TKV</t>
  </si>
  <si>
    <t xml:space="preserve">LPNHE910841792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36805358</t>
  </si>
  <si>
    <t xml:space="preserve">Corsair Hydro X Series XT CX-9071002-WW zestaw narzędzi do pomiaru ciśnienia (szybka i bezpieczna, ręczna pompka powietrza w zes</t>
  </si>
  <si>
    <t xml:space="preserve">0840006644347</t>
  </si>
  <si>
    <t xml:space="preserve">B09MRBYHKG</t>
  </si>
  <si>
    <t xml:space="preserve">LPNHE903337326</t>
  </si>
  <si>
    <t xml:space="preserve">Swissvoice Xtra 1110 telefon przewodowy z bardzo dużymi przyciskami, sześć przycisków bezpośredniego wyboru zdjęć, głośne dzwonk</t>
  </si>
  <si>
    <t xml:space="preserve">3700601418644</t>
  </si>
  <si>
    <t xml:space="preserve">B07DNZ8MQL</t>
  </si>
  <si>
    <t xml:space="preserve">LPNHE924924960</t>
  </si>
  <si>
    <t xml:space="preserve">Tenda 5-portowy przełącznik Gigabit PoE bez zasilania AC, przełącznik PD (4 porty PoE Out i 1 port PoE In), moc do 30 W, Plug &amp; </t>
  </si>
  <si>
    <t xml:space="preserve">6932849431834</t>
  </si>
  <si>
    <t xml:space="preserve">B08VDWSHFL</t>
  </si>
  <si>
    <t xml:space="preserve">LPNHE925231676</t>
  </si>
  <si>
    <t xml:space="preserve">Mienocol 60 szt. papierowych talerzy na imprezę z motywem kreskówkowym, 18 cm, kreskówkowy elf, tematyczne talerze imprezowe, za</t>
  </si>
  <si>
    <t xml:space="preserve">B0D8G39Z4S</t>
  </si>
  <si>
    <t xml:space="preserve">LPNHE929165614</t>
  </si>
  <si>
    <t xml:space="preserve">Image Impact Plus Premium-Papier, Weiß, 120 g/m², A3, 250 Blatt</t>
  </si>
  <si>
    <t xml:space="preserve">3597320157745</t>
  </si>
  <si>
    <t xml:space="preserve">B07NVW2ZD2</t>
  </si>
  <si>
    <t xml:space="preserve">LPNHE915652342</t>
  </si>
  <si>
    <t xml:space="preserve">Trust Ayda zestaw słuchawkowy do komputera z mikrofonem On-Ear 3,5 mm, lekka konstrukcja, regulowany pałąk, słuchawki z kablem 1</t>
  </si>
  <si>
    <t xml:space="preserve">8713439250879</t>
  </si>
  <si>
    <t xml:space="preserve">B0CP9TBN1F</t>
  </si>
  <si>
    <t xml:space="preserve">LPNHE923944724</t>
  </si>
  <si>
    <t xml:space="preserve">NETGEAR Przełącznik sieciowy GS305 LAN 5-portowy przełącznik sieciowy (gigabitowy typu plug-and-play, LAN, koncentrator Ethernet</t>
  </si>
  <si>
    <t xml:space="preserve">5715063016176</t>
  </si>
  <si>
    <t xml:space="preserve">B07PTMXBDK</t>
  </si>
  <si>
    <t xml:space="preserve">LPNHK369117919</t>
  </si>
  <si>
    <t xml:space="preserve">FLSNT Żarówka Edison Vintage E27, ST64 żarówka dekoracyjna LED, 7 W (zastępuje 60 W), 806 lm, 2700 K, ciepła biel, przezroczyste</t>
  </si>
  <si>
    <t xml:space="preserve">B0BFPH6NZ4</t>
  </si>
  <si>
    <t xml:space="preserve">LPNHE929049227</t>
  </si>
  <si>
    <t xml:space="preserve">Riffelmacher 75320 ozdoby choinkowe ze słomowych gwiazd - Boże Narodzenie i majsterkowanie 50 sztuk</t>
  </si>
  <si>
    <t xml:space="preserve">4004942753204</t>
  </si>
  <si>
    <t xml:space="preserve">B004RC0J80</t>
  </si>
  <si>
    <t xml:space="preserve">LPNHE913126264</t>
  </si>
  <si>
    <t xml:space="preserve">Clairefontaine Metric 8812 blok spiralny, 17 x 22 cm, 224 strony 90 g 5 sztuk</t>
  </si>
  <si>
    <t xml:space="preserve">3663619024880</t>
  </si>
  <si>
    <t xml:space="preserve">B002C2QFDA</t>
  </si>
  <si>
    <t xml:space="preserve">LPNHE913843062</t>
  </si>
  <si>
    <t xml:space="preserve">TONKEY ACTIVE LIFE - Piłka Pilates [15-22-26-30-40 cm] SoffBall Maxafe</t>
  </si>
  <si>
    <t xml:space="preserve">8006531009842</t>
  </si>
  <si>
    <t xml:space="preserve">B0CNRTKH65</t>
  </si>
  <si>
    <t xml:space="preserve">LPNHE911561737</t>
  </si>
  <si>
    <t xml:space="preserve">Legami Kalendarz ścienny 2025 duży kalendarz ścienny 30 x 29 cm, 12 miesięcy i planer roczny, miejsce na notatki i notatki, 6 ję</t>
  </si>
  <si>
    <t xml:space="preserve">8052694014858</t>
  </si>
  <si>
    <t xml:space="preserve">B0D7GVZ8RC</t>
  </si>
  <si>
    <t xml:space="preserve">LPNHE923711115</t>
  </si>
  <si>
    <t xml:space="preserve">DR2400 DR-2400 bęben kompatybilny z Brother TN-2420 TN-2410 kompatybilny z Brother HL-L2310D HL-L2370DN HL-L2375DW DCP-L2510D DC</t>
  </si>
  <si>
    <t xml:space="preserve">0709887853241</t>
  </si>
  <si>
    <t xml:space="preserve">B0BR9S5PJ3</t>
  </si>
  <si>
    <t xml:space="preserve">LPNHE928520037</t>
  </si>
  <si>
    <t xml:space="preserve">Fitudoos Etui kompatybilne z Redmi Pad SE 11" 2023 - ultra cienkie z funkcją stojaka, etui ochronne Slim Smart, z automatycznym </t>
  </si>
  <si>
    <t xml:space="preserve">0772123467038</t>
  </si>
  <si>
    <t xml:space="preserve">B0CFV1349W</t>
  </si>
  <si>
    <t xml:space="preserve">LPNRP037474925</t>
  </si>
  <si>
    <t xml:space="preserve">kwmobile Etui kompatybilne z Samsung Galaxy S23 – miękkie, cienkie, ochronne silikonowe etui z tworzywa TPU, ciemnoróżowe Galaxy</t>
  </si>
  <si>
    <t xml:space="preserve">4255653402893</t>
  </si>
  <si>
    <t xml:space="preserve">B0BZSL11WJ</t>
  </si>
  <si>
    <t xml:space="preserve">LPNHE91630707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228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04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276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38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80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oro&#347;li%2C+TWIST+FIVE+S+HR+QV+Okulary+sportowe%2C+moon-grey+matt%2C+One+Size" TargetMode="External"/><Relationship Id="rId2" Type="http://schemas.openxmlformats.org/officeDocument/2006/relationships/hyperlink" Target="https://amazon.pl/dp/B09B7Y9BQM" TargetMode="External"/><Relationship Id="rId3" Type="http://schemas.openxmlformats.org/officeDocument/2006/relationships/hyperlink" Target="https://www.google.pl/search?q=uvex+ultra+-+kask+narciarski+unisex+-+indywidualna+regulacja+wielko&#347;ci+-+udoskonalona+wentylacja+-+bramble+matt+-+51-55+cm" TargetMode="External"/><Relationship Id="rId4" Type="http://schemas.openxmlformats.org/officeDocument/2006/relationships/hyperlink" Target="https://amazon.pl/dp/B09QMLDLMQ" TargetMode="External"/><Relationship Id="rId5" Type="http://schemas.openxmlformats.org/officeDocument/2006/relationships/hyperlink" Target="https://www.google.pl/search?q=ALPINA+Unisex+-+Dzieci%2C+ZUPO+VISOR+Q-LITE+Kask+narciarski%2C+burned-yellow+matt%2C+51-55+cm" TargetMode="External"/><Relationship Id="rId6" Type="http://schemas.openxmlformats.org/officeDocument/2006/relationships/hyperlink" Target="https://amazon.pl/dp/B0BSNW2VR3" TargetMode="External"/><Relationship Id="rId7" Type="http://schemas.openxmlformats.org/officeDocument/2006/relationships/hyperlink" Target="https://www.google.pl/search?q=K2+Dziewcz&#281;ce+&#322;y&#380;wy+Juno+Ice+S+%28EU%3A+29-34+%2F+UK%3A+10-1+%2F+US%3A+11-2%29+Bia&#322;y%2FJasnoniebieski" TargetMode="External"/><Relationship Id="rId8" Type="http://schemas.openxmlformats.org/officeDocument/2006/relationships/hyperlink" Target="https://amazon.pl/dp/B07SZ87TKV" TargetMode="External"/><Relationship Id="rId9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10" Type="http://schemas.openxmlformats.org/officeDocument/2006/relationships/hyperlink" Target="https://amazon.pl/dp/B0B38W37WL" TargetMode="External"/><Relationship Id="rId11" Type="http://schemas.openxmlformats.org/officeDocument/2006/relationships/hyperlink" Target="https://www.google.pl/search?q=Corsair+Hydro+X+Series+XT+CX-9071002-WW+zestaw+narz&#281;dzi+do+pomiaru+ci&#347;nienia+%28szybka+i+bezpieczna%2C+r&#281;czna+pompka+powietrza+w+zes" TargetMode="External"/><Relationship Id="rId12" Type="http://schemas.openxmlformats.org/officeDocument/2006/relationships/hyperlink" Target="https://amazon.pl/dp/B09MRBYHKG" TargetMode="External"/><Relationship Id="rId13" Type="http://schemas.openxmlformats.org/officeDocument/2006/relationships/hyperlink" Target="https://www.google.pl/search?q=Swissvoice+Xtra+1110+telefon+przewodowy+z+bardzo+du&#380;ymi+przyciskami%2C+sze&#347;&#263;+przycisk&#243;w+bezpo&#347;redniego+wyboru+zdj&#281;&#263;%2C+g&#322;o&#347;ne+dzwonk" TargetMode="External"/><Relationship Id="rId14" Type="http://schemas.openxmlformats.org/officeDocument/2006/relationships/hyperlink" Target="https://amazon.pl/dp/B07DNZ8MQL" TargetMode="External"/><Relationship Id="rId15" Type="http://schemas.openxmlformats.org/officeDocument/2006/relationships/hyperlink" Target="https://www.google.pl/search?q=Tenda+5-portowy+prze&#322;&#261;cznik+Gigabit+PoE+bez+zasilania+AC%2C+prze&#322;&#261;cznik+PD+%284+porty+PoE+Out+i+1+port+PoE+In%29%2C+moc+do+30+W%2C+Plug+%26+" TargetMode="External"/><Relationship Id="rId16" Type="http://schemas.openxmlformats.org/officeDocument/2006/relationships/hyperlink" Target="https://amazon.pl/dp/B08VDWSHFL" TargetMode="External"/><Relationship Id="rId17" Type="http://schemas.openxmlformats.org/officeDocument/2006/relationships/hyperlink" Target="https://www.google.pl/search?q=Mienocol+60+szt.+papierowych+talerzy+na+imprez&#281;+z+motywem+kresk&#243;wkowym%2C+18+cm%2C+kresk&#243;wkowy+elf%2C+tematyczne+talerze+imprezowe%2C+za" TargetMode="External"/><Relationship Id="rId18" Type="http://schemas.openxmlformats.org/officeDocument/2006/relationships/hyperlink" Target="https://amazon.pl/dp/B0D8G39Z4S" TargetMode="External"/><Relationship Id="rId19" Type="http://schemas.openxmlformats.org/officeDocument/2006/relationships/hyperlink" Target="https://www.google.pl/search?q=Image+Impact+Plus+Premium-Papier%2C+Wei&#223;%2C+120+g%2Fm&#178;%2C+A3%2C+250+Blatt" TargetMode="External"/><Relationship Id="rId20" Type="http://schemas.openxmlformats.org/officeDocument/2006/relationships/hyperlink" Target="https://amazon.pl/dp/B07NVW2ZD2" TargetMode="External"/><Relationship Id="rId21" Type="http://schemas.openxmlformats.org/officeDocument/2006/relationships/hyperlink" Target="https://www.google.pl/search?q=Trust+Ayda+zestaw+s&#322;uchawkowy+do+komputera+z+mikrofonem+On-Ear+3%2C5+mm%2C+lekka+konstrukcja%2C+regulowany+pa&#322;&#261;k%2C+s&#322;uchawki+z+kablem+1" TargetMode="External"/><Relationship Id="rId22" Type="http://schemas.openxmlformats.org/officeDocument/2006/relationships/hyperlink" Target="https://amazon.pl/dp/B0CP9TBN1F" TargetMode="External"/><Relationship Id="rId23" Type="http://schemas.openxmlformats.org/officeDocument/2006/relationships/hyperlink" Target="https://www.google.pl/search?q=NETGEAR+Prze&#322;&#261;cznik+sieciowy+GS305+LAN+5-portowy+prze&#322;&#261;cznik+sieciowy+%28gigabitowy+typu+plug-and-play%2C+LAN%2C+koncentrator+Ethernet" TargetMode="External"/><Relationship Id="rId24" Type="http://schemas.openxmlformats.org/officeDocument/2006/relationships/hyperlink" Target="https://amazon.pl/dp/B07PTMXBDK" TargetMode="External"/><Relationship Id="rId25" Type="http://schemas.openxmlformats.org/officeDocument/2006/relationships/hyperlink" Target="https://www.google.pl/search?q=FLSNT+&#379;ar&#243;wka+Edison+Vintage+E27%2C+ST64+&#380;ar&#243;wka+dekoracyjna+LED%2C+7+W+%28zast&#281;puje+60+W%29%2C+806+lm%2C+2700+K%2C+ciep&#322;a+biel%2C+przezroczyste" TargetMode="External"/><Relationship Id="rId26" Type="http://schemas.openxmlformats.org/officeDocument/2006/relationships/hyperlink" Target="https://amazon.pl/dp/B0BFPH6NZ4" TargetMode="External"/><Relationship Id="rId27" Type="http://schemas.openxmlformats.org/officeDocument/2006/relationships/hyperlink" Target="https://www.google.pl/search?q=Riffelmacher+75320+ozdoby+choinkowe+ze+s&#322;omowych+gwiazd+-+Bo&#380;e+Narodzenie+i+majsterkowanie+50+sztuk" TargetMode="External"/><Relationship Id="rId28" Type="http://schemas.openxmlformats.org/officeDocument/2006/relationships/hyperlink" Target="https://amazon.pl/dp/B004RC0J80" TargetMode="External"/><Relationship Id="rId29" Type="http://schemas.openxmlformats.org/officeDocument/2006/relationships/hyperlink" Target="https://www.google.pl/search?q=Clairefontaine+Metric+8812+blok+spiralny%2C+17+x+22+cm%2C+224+strony+90+g+5+sztuk" TargetMode="External"/><Relationship Id="rId30" Type="http://schemas.openxmlformats.org/officeDocument/2006/relationships/hyperlink" Target="https://amazon.pl/dp/B002C2QFDA" TargetMode="External"/><Relationship Id="rId31" Type="http://schemas.openxmlformats.org/officeDocument/2006/relationships/hyperlink" Target="https://www.google.pl/search?q=TONKEY+ACTIVE+LIFE+-+Pi&#322;ka+Pilates+%5B15-22-26-30-40+cm%5D+SoffBall+Maxafe" TargetMode="External"/><Relationship Id="rId32" Type="http://schemas.openxmlformats.org/officeDocument/2006/relationships/hyperlink" Target="https://amazon.pl/dp/B0CNRTKH65" TargetMode="External"/><Relationship Id="rId33" Type="http://schemas.openxmlformats.org/officeDocument/2006/relationships/hyperlink" Target="https://www.google.pl/search?q=Legami+Kalendarz+&#347;cienny+2025+du&#380;y+kalendarz+&#347;cienny+30+x+29+cm%2C+12+miesi&#281;cy+i+planer+roczny%2C+miejsce+na+notatki+i+notatki%2C+6+j&#281;" TargetMode="External"/><Relationship Id="rId34" Type="http://schemas.openxmlformats.org/officeDocument/2006/relationships/hyperlink" Target="https://amazon.pl/dp/B0D7GVZ8RC" TargetMode="External"/><Relationship Id="rId35" Type="http://schemas.openxmlformats.org/officeDocument/2006/relationships/hyperlink" Target="https://www.google.pl/search?q=DR2400+DR-2400+b&#281;ben+kompatybilny+z+Brother+TN-2420+TN-2410+kompatybilny+z+Brother+HL-L2310D+HL-L2370DN+HL-L2375DW+DCP-L2510D+DC" TargetMode="External"/><Relationship Id="rId36" Type="http://schemas.openxmlformats.org/officeDocument/2006/relationships/hyperlink" Target="https://amazon.pl/dp/B0BR9S5PJ3" TargetMode="External"/><Relationship Id="rId37" Type="http://schemas.openxmlformats.org/officeDocument/2006/relationships/hyperlink" Target="https://www.google.pl/search?q=Fitudoos+Etui+kompatybilne+z+Redmi+Pad+SE+11%22+2023+-+ultra+cienkie+z+funkcj&#261;+stojaka%2C+etui+ochronne+Slim+Smart%2C+z+automatycznym+" TargetMode="External"/><Relationship Id="rId38" Type="http://schemas.openxmlformats.org/officeDocument/2006/relationships/hyperlink" Target="https://amazon.pl/dp/B0CFV1349W" TargetMode="External"/><Relationship Id="rId39" Type="http://schemas.openxmlformats.org/officeDocument/2006/relationships/hyperlink" Target="https://www.google.pl/search?q=kwmobile+Etui+kompatybilne+z+Samsung+Galaxy+S23+&#8211;+mi&#281;kkie%2C+cienkie%2C+ochronne+silikonowe+etui+z+tworzywa+TPU%2C+ciemnor&#243;&#380;owe+Galaxy" TargetMode="External"/><Relationship Id="rId40" Type="http://schemas.openxmlformats.org/officeDocument/2006/relationships/hyperlink" Target="https://amazon.pl/dp/B0BZSL11WJ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6.3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19.5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104.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9.4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6.0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6.36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0.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1.72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20.7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0.36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8.17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7.07</v>
      </c>
    </row>
    <row r="14" customFormat="false" ht="49.5" hidden="false" customHeight="true" outlineLevel="0" collapsed="false">
      <c r="A14" s="1"/>
      <c r="B14" s="2" t="s">
        <v>53</v>
      </c>
      <c r="C14" s="3"/>
      <c r="D14" s="2" t="s">
        <v>54</v>
      </c>
      <c r="E14" s="1" t="s">
        <v>55</v>
      </c>
      <c r="F14" s="1" t="n">
        <v>16.33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4.05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3.81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2.59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2.17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9.32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8.7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5.38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641.7996</v>
      </c>
    </row>
  </sheetData>
  <hyperlinks>
    <hyperlink ref="B2" r:id="rId1" display="ALPINA Unisex - Dorośli, TWIST FIVE S HR QV Okulary sportowe, moon-grey matt, One Size"/>
    <hyperlink ref="D2" r:id="rId2" display="B09B7Y9BQM"/>
    <hyperlink ref="B3" r:id="rId3" display="uvex ultra - kask narciarski unisex - indywidualna regulacja wielkości - udoskonalona wentylacja - bramble matt - 51-55 cm"/>
    <hyperlink ref="D3" r:id="rId4" display="B09QMLDLMQ"/>
    <hyperlink ref="B4" r:id="rId5" display="ALPINA Unisex - Dzieci, ZUPO VISOR Q-LITE Kask narciarski, burned-yellow matt, 51-55 cm"/>
    <hyperlink ref="D4" r:id="rId6" display="B0BSNW2VR3"/>
    <hyperlink ref="B5" r:id="rId7" display="K2 Dziewczęce łyżwy Juno Ice S (EU: 29-34 / UK: 10-1 / US: 11-2) Biały/Jasnoniebieski"/>
    <hyperlink ref="D5" r:id="rId8" display="B07SZ87TKV"/>
    <hyperlink ref="B6" r:id="rId9" display="Mars Gaming MPIII750, zasilacz PC ATX 750 W, technologia Silent AI-RPM, sprawność 85%, czarny"/>
    <hyperlink ref="D6" r:id="rId10" display="B0B38W37WL"/>
    <hyperlink ref="B7" r:id="rId11" display="Corsair Hydro X Series XT CX-9071002-WW zestaw narzędzi do pomiaru ciśnienia (szybka i bezpieczna, ręczna pompka powietrza w zes"/>
    <hyperlink ref="D7" r:id="rId12" display="B09MRBYHKG"/>
    <hyperlink ref="B8" r:id="rId13" display="Swissvoice Xtra 1110 telefon przewodowy z bardzo dużymi przyciskami, sześć przycisków bezpośredniego wyboru zdjęć, głośne dzwonk"/>
    <hyperlink ref="D8" r:id="rId14" display="B07DNZ8MQL"/>
    <hyperlink ref="B9" r:id="rId15" display="Tenda 5-portowy przełącznik Gigabit PoE bez zasilania AC, przełącznik PD (4 porty PoE Out i 1 port PoE In), moc do 30 W, Plug &amp; "/>
    <hyperlink ref="D9" r:id="rId16" display="B08VDWSHFL"/>
    <hyperlink ref="B10" r:id="rId17" display="Mienocol 60 szt. papierowych talerzy na imprezę z motywem kreskówkowym, 18 cm, kreskówkowy elf, tematyczne talerze imprezowe, za"/>
    <hyperlink ref="D10" r:id="rId18" display="B0D8G39Z4S"/>
    <hyperlink ref="B11" r:id="rId19" display="Image Impact Plus Premium-Papier, Weiß, 120 g/m², A3, 250 Blatt"/>
    <hyperlink ref="D11" r:id="rId20" display="B07NVW2ZD2"/>
    <hyperlink ref="B12" r:id="rId21" display="Trust Ayda zestaw słuchawkowy do komputera z mikrofonem On-Ear 3,5 mm, lekka konstrukcja, regulowany pałąk, słuchawki z kablem 1"/>
    <hyperlink ref="D12" r:id="rId22" display="B0CP9TBN1F"/>
    <hyperlink ref="B13" r:id="rId23" display="NETGEAR Przełącznik sieciowy GS305 LAN 5-portowy przełącznik sieciowy (gigabitowy typu plug-and-play, LAN, koncentrator Ethernet"/>
    <hyperlink ref="D13" r:id="rId24" display="B07PTMXBDK"/>
    <hyperlink ref="B14" r:id="rId25" display="FLSNT Żarówka Edison Vintage E27, ST64 żarówka dekoracyjna LED, 7 W (zastępuje 60 W), 806 lm, 2700 K, ciepła biel, przezroczyste"/>
    <hyperlink ref="D14" r:id="rId26" display="B0BFPH6NZ4"/>
    <hyperlink ref="B15" r:id="rId27" display="Riffelmacher 75320 ozdoby choinkowe ze słomowych gwiazd - Boże Narodzenie i majsterkowanie 50 sztuk"/>
    <hyperlink ref="D15" r:id="rId28" display="B004RC0J80"/>
    <hyperlink ref="B16" r:id="rId29" display="Clairefontaine Metric 8812 blok spiralny, 17 x 22 cm, 224 strony 90 g 5 sztuk"/>
    <hyperlink ref="D16" r:id="rId30" display="B002C2QFDA"/>
    <hyperlink ref="B17" r:id="rId31" display="TONKEY ACTIVE LIFE - Piłka Pilates [15-22-26-30-40 cm] SoffBall Maxafe"/>
    <hyperlink ref="D17" r:id="rId32" display="B0CNRTKH65"/>
    <hyperlink ref="B18" r:id="rId33" display="Legami Kalendarz ścienny 2025 duży kalendarz ścienny 30 x 29 cm, 12 miesięcy i planer roczny, miejsce na notatki i notatki, 6 ję"/>
    <hyperlink ref="D18" r:id="rId34" display="B0D7GVZ8RC"/>
    <hyperlink ref="B19" r:id="rId35" display="DR2400 DR-2400 bęben kompatybilny z Brother TN-2420 TN-2410 kompatybilny z Brother HL-L2310D HL-L2370DN HL-L2375DW DCP-L2510D DC"/>
    <hyperlink ref="D19" r:id="rId36" display="B0BR9S5PJ3"/>
    <hyperlink ref="B20" r:id="rId37" display="Fitudoos Etui kompatybilne z Redmi Pad SE 11&quot; 2023 - ultra cienkie z funkcją stojaka, etui ochronne Slim Smart, z automatycznym "/>
    <hyperlink ref="D20" r:id="rId38" display="B0CFV1349W"/>
    <hyperlink ref="B21" r:id="rId39" display="kwmobile Etui kompatybilne z Samsung Galaxy S23 – miękkie, cienkie, ochronne silikonowe etui z tworzywa TPU, ciemnoróżowe Galaxy"/>
    <hyperlink ref="D21" r:id="rId40" display="B0BZSL11W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2:06:06Z</dcterms:created>
  <dc:creator>Unknown Creator</dc:creator>
  <dc:description/>
  <dc:language>en-US</dc:language>
  <cp:lastModifiedBy>jakiswolnyadres@wp.pl</cp:lastModifiedBy>
  <dcterms:modified xsi:type="dcterms:W3CDTF">2025-09-09T22:0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